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kline Mkr" sheetId="1" state="visible" r:id="rId2"/>
  </sheets>
  <definedNames>
    <definedName function="false" hidden="false" name="lstHSparkline1" vbProcedure="false">OFFSET('Sparkline Mkr'!$E$16,0,1,1,COUNTA('Sparkline Mkr'!$F$4:$AS$4))</definedName>
    <definedName function="false" hidden="false" name="lstHSparkline10" vbProcedure="false">OFFSET('Sparkline Mkr'!$E$25,0,1,1,COUNTA('Sparkline Mkr'!$F$13:$AS$13))</definedName>
    <definedName function="false" hidden="false" name="lstHSparkline2" vbProcedure="false">OFFSET('Sparkline Mkr'!$E$17,0,1,1,COUNTA('Sparkline Mkr'!$F$5:$AS$5))</definedName>
    <definedName function="false" hidden="false" name="lstHSparkline3" vbProcedure="false">OFFSET('Sparkline Mkr'!$E$18,0,1,1,COUNTA('Sparkline Mkr'!$F$6:$AS$6))</definedName>
    <definedName function="false" hidden="false" name="lstHSparkline4" vbProcedure="false">OFFSET('Sparkline Mkr'!$E$19,0,1,1,COUNTA('Sparkline Mkr'!$F$7:$AS$7))</definedName>
    <definedName function="false" hidden="false" name="lstHSparkline5" vbProcedure="false">OFFSET('Sparkline Mkr'!$E$20,0,1,1,COUNTA('Sparkline Mkr'!$F$8:$AS$8))</definedName>
    <definedName function="false" hidden="false" name="lstHSparkline6" vbProcedure="false">OFFSET('Sparkline Mkr'!$E$21,0,1,1,COUNTA('Sparkline Mkr'!$F$9:$AS$9))</definedName>
    <definedName function="false" hidden="false" name="lstHSparkline7" vbProcedure="false">OFFSET('Sparkline Mkr'!$E$22,0,1,1,COUNTA('Sparkline Mkr'!$F$10:$AS$10))</definedName>
    <definedName function="false" hidden="false" name="lstHSparkline8" vbProcedure="false">OFFSET('Sparkline Mkr'!$E$23,0,1,1,COUNTA('Sparkline Mkr'!$F$11:$AS$11))</definedName>
    <definedName function="false" hidden="false" name="lstHSparkline9" vbProcedure="false">OFFSET('Sparkline Mkr'!$E$24,0,1,1,COUNTA('Sparkline Mkr'!$F$12:$AS$12))</definedName>
    <definedName function="false" hidden="false" name="lstSparkline1" vbProcedure="false">OFFSET('Sparkline Mkr'!$E$4,0,1,1,COUNTA('Sparkline Mkr'!$F$4:$AS$4))</definedName>
    <definedName function="false" hidden="false" name="lstSparkline10" vbProcedure="false">OFFSET('Sparkline Mkr'!$E$13,0,1,1,COUNTA('Sparkline Mkr'!$F$13:$AS$13))</definedName>
    <definedName function="false" hidden="false" name="lstSparkline2" vbProcedure="false">OFFSET('Sparkline Mkr'!$E$5,0,1,1,COUNTA('Sparkline Mkr'!$F$5:$AS$5))</definedName>
    <definedName function="false" hidden="false" name="lstSparkline3" vbProcedure="false">OFFSET('Sparkline Mkr'!$E$6,0,1,1,COUNTA('Sparkline Mkr'!$F$6:$AS$6))</definedName>
    <definedName function="false" hidden="false" name="lstSparkline4" vbProcedure="false">OFFSET('Sparkline Mkr'!$E$7,0,1,1,COUNTA('Sparkline Mkr'!$F$7:$AS$7))</definedName>
    <definedName function="false" hidden="false" name="lstSparkline5" vbProcedure="false">OFFSET('Sparkline Mkr'!$E$8,0,1,1,COUNTA('Sparkline Mkr'!$F$8:$AS$8))</definedName>
    <definedName function="false" hidden="false" name="lstSparkline6" vbProcedure="false">OFFSET('Sparkline Mkr'!$E$9,0,1,1,COUNTA('Sparkline Mkr'!$F$9:$AS$9))</definedName>
    <definedName function="false" hidden="false" name="lstSparkline7" vbProcedure="false">OFFSET('Sparkline Mkr'!$E$10,0,1,1,COUNTA('Sparkline Mkr'!$F$10:$AS$10))</definedName>
    <definedName function="false" hidden="false" name="lstSparkline8" vbProcedure="false">OFFSET('Sparkline Mkr'!$E$11,0,1,1,COUNTA('Sparkline Mkr'!$F$11:$AS$11))</definedName>
    <definedName function="false" hidden="false" name="lstSparkline9" vbProcedure="false">OFFSET('Sparkline Mkr'!$E$12,0,1,1,COUNTA('Sparkline Mkr'!$F$12:$AS$1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parklines</t>
  </si>
  <si>
    <t xml:space="preserve">Paste your data here, 1 item per each column. Numbers only. (40 items max. per row, no gaps)</t>
  </si>
  <si>
    <t xml:space="preserve">Helper Cells to highlight Min  / Max Points - Don’t mess with th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28"/>
      <color rgb="FF993300"/>
      <name val="Calibri"/>
      <family val="2"/>
    </font>
    <font>
      <i val="true"/>
      <sz val="11"/>
      <color rgb="FF80808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3145009416196"/>
          <c:w val="0.618294360385144"/>
          <c:h val="0.56685499058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3176"/>
        <c:axId val="45996233"/>
      </c:lineChart>
      <c:catAx>
        <c:axId val="70113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6233"/>
        <c:auto val="1"/>
        <c:lblAlgn val="ctr"/>
        <c:lblOffset val="100"/>
        <c:noMultiLvlLbl val="0"/>
      </c:catAx>
      <c:valAx>
        <c:axId val="459962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131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95934"/>
        <c:axId val="71382600"/>
      </c:lineChart>
      <c:catAx>
        <c:axId val="33795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82600"/>
        <c:auto val="1"/>
        <c:lblAlgn val="ctr"/>
        <c:lblOffset val="100"/>
        <c:noMultiLvlLbl val="0"/>
      </c:catAx>
      <c:valAx>
        <c:axId val="713826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959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4477"/>
        <c:axId val="97941346"/>
      </c:lineChart>
      <c:catAx>
        <c:axId val="68394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41346"/>
        <c:auto val="1"/>
        <c:lblAlgn val="ctr"/>
        <c:lblOffset val="100"/>
        <c:noMultiLvlLbl val="0"/>
      </c:catAx>
      <c:valAx>
        <c:axId val="979413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944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4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86251464"/>
        <c:axId val="5397949"/>
      </c:barChart>
      <c:catAx>
        <c:axId val="86251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7949"/>
        <c:auto val="1"/>
        <c:lblAlgn val="ctr"/>
        <c:lblOffset val="100"/>
        <c:noMultiLvlLbl val="0"/>
      </c:catAx>
      <c:valAx>
        <c:axId val="53979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514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6604"/>
        <c:axId val="90667487"/>
      </c:lineChart>
      <c:catAx>
        <c:axId val="69066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7487"/>
        <c:auto val="1"/>
        <c:lblAlgn val="ctr"/>
        <c:lblOffset val="100"/>
        <c:noMultiLvlLbl val="0"/>
      </c:catAx>
      <c:valAx>
        <c:axId val="90667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666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0782"/>
        <c:axId val="97602887"/>
      </c:lineChart>
      <c:catAx>
        <c:axId val="40050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02887"/>
        <c:auto val="1"/>
        <c:lblAlgn val="ctr"/>
        <c:lblOffset val="100"/>
        <c:noMultiLvlLbl val="0"/>
      </c:catAx>
      <c:valAx>
        <c:axId val="976028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507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5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45437386"/>
        <c:axId val="69316776"/>
      </c:barChart>
      <c:catAx>
        <c:axId val="45437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16776"/>
        <c:auto val="1"/>
        <c:lblAlgn val="ctr"/>
        <c:lblOffset val="100"/>
        <c:noMultiLvlLbl val="0"/>
      </c:catAx>
      <c:valAx>
        <c:axId val="693167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373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2836"/>
        <c:axId val="7693658"/>
      </c:lineChart>
      <c:catAx>
        <c:axId val="773928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3658"/>
        <c:auto val="1"/>
        <c:lblAlgn val="ctr"/>
        <c:lblOffset val="100"/>
        <c:noMultiLvlLbl val="0"/>
      </c:catAx>
      <c:valAx>
        <c:axId val="76936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28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7383"/>
        <c:axId val="91258832"/>
      </c:lineChart>
      <c:catAx>
        <c:axId val="44747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58832"/>
        <c:auto val="1"/>
        <c:lblAlgn val="ctr"/>
        <c:lblOffset val="100"/>
        <c:noMultiLvlLbl val="0"/>
      </c:catAx>
      <c:valAx>
        <c:axId val="912588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473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6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55190735"/>
        <c:axId val="36497450"/>
      </c:barChart>
      <c:catAx>
        <c:axId val="55190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97450"/>
        <c:auto val="1"/>
        <c:lblAlgn val="ctr"/>
        <c:lblOffset val="100"/>
        <c:noMultiLvlLbl val="0"/>
      </c:catAx>
      <c:valAx>
        <c:axId val="36497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907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3145009416196"/>
          <c:w val="0.618294360385144"/>
          <c:h val="0.56685499058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1897"/>
        <c:axId val="91768681"/>
      </c:lineChart>
      <c:catAx>
        <c:axId val="471218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68681"/>
        <c:auto val="1"/>
        <c:lblAlgn val="ctr"/>
        <c:lblOffset val="100"/>
        <c:noMultiLvlLbl val="0"/>
      </c:catAx>
      <c:valAx>
        <c:axId val="91768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218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3145009416196"/>
          <c:w val="0.618294360385144"/>
          <c:h val="0.56685499058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5295"/>
        <c:axId val="26726819"/>
      </c:lineChart>
      <c:catAx>
        <c:axId val="201552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26819"/>
        <c:auto val="1"/>
        <c:lblAlgn val="ctr"/>
        <c:lblOffset val="100"/>
        <c:noMultiLvlLbl val="0"/>
      </c:catAx>
      <c:valAx>
        <c:axId val="26726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552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3145009416196"/>
          <c:w val="0.618294360385144"/>
          <c:h val="0.56685499058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8950"/>
        <c:axId val="84541695"/>
      </c:lineChart>
      <c:catAx>
        <c:axId val="14478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41695"/>
        <c:auto val="1"/>
        <c:lblAlgn val="ctr"/>
        <c:lblOffset val="100"/>
        <c:noMultiLvlLbl val="0"/>
      </c:catAx>
      <c:valAx>
        <c:axId val="845416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789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3145009416196"/>
          <c:w val="0.618031658637302"/>
          <c:h val="0.566854990583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7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432978"/>
        <c:axId val="78442337"/>
      </c:barChart>
      <c:catAx>
        <c:axId val="1432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42337"/>
        <c:auto val="1"/>
        <c:lblAlgn val="ctr"/>
        <c:lblOffset val="100"/>
        <c:noMultiLvlLbl val="0"/>
      </c:catAx>
      <c:valAx>
        <c:axId val="784423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2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2856"/>
        <c:axId val="38906829"/>
      </c:lineChart>
      <c:catAx>
        <c:axId val="27912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06829"/>
        <c:auto val="1"/>
        <c:lblAlgn val="ctr"/>
        <c:lblOffset val="100"/>
        <c:noMultiLvlLbl val="0"/>
      </c:catAx>
      <c:valAx>
        <c:axId val="389068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128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7229"/>
        <c:axId val="68946402"/>
      </c:lineChart>
      <c:catAx>
        <c:axId val="33467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46402"/>
        <c:auto val="1"/>
        <c:lblAlgn val="ctr"/>
        <c:lblOffset val="100"/>
        <c:noMultiLvlLbl val="0"/>
      </c:catAx>
      <c:valAx>
        <c:axId val="68946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672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8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34765265"/>
        <c:axId val="23568666"/>
      </c:barChart>
      <c:catAx>
        <c:axId val="34765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8666"/>
        <c:auto val="1"/>
        <c:lblAlgn val="ctr"/>
        <c:lblOffset val="100"/>
        <c:noMultiLvlLbl val="0"/>
      </c:catAx>
      <c:valAx>
        <c:axId val="235686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65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2515"/>
        <c:axId val="67434485"/>
      </c:lineChart>
      <c:catAx>
        <c:axId val="24692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4485"/>
        <c:auto val="1"/>
        <c:lblAlgn val="ctr"/>
        <c:lblOffset val="100"/>
        <c:noMultiLvlLbl val="0"/>
      </c:catAx>
      <c:valAx>
        <c:axId val="674344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92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9683"/>
        <c:axId val="39570523"/>
      </c:lineChart>
      <c:catAx>
        <c:axId val="19139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70523"/>
        <c:auto val="1"/>
        <c:lblAlgn val="ctr"/>
        <c:lblOffset val="100"/>
        <c:noMultiLvlLbl val="0"/>
      </c:catAx>
      <c:valAx>
        <c:axId val="395705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396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9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762508"/>
        <c:axId val="73994889"/>
      </c:barChart>
      <c:catAx>
        <c:axId val="1762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94889"/>
        <c:auto val="1"/>
        <c:lblAlgn val="ctr"/>
        <c:lblOffset val="100"/>
        <c:noMultiLvlLbl val="0"/>
      </c:catAx>
      <c:valAx>
        <c:axId val="73994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2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1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7411"/>
        <c:axId val="97450149"/>
      </c:lineChart>
      <c:catAx>
        <c:axId val="93497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50149"/>
        <c:auto val="1"/>
        <c:lblAlgn val="ctr"/>
        <c:lblOffset val="100"/>
        <c:noMultiLvlLbl val="0"/>
      </c:catAx>
      <c:valAx>
        <c:axId val="974501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974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1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8467"/>
        <c:axId val="83007107"/>
      </c:lineChart>
      <c:catAx>
        <c:axId val="67888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07107"/>
        <c:auto val="1"/>
        <c:lblAlgn val="ctr"/>
        <c:lblOffset val="100"/>
        <c:noMultiLvlLbl val="0"/>
      </c:catAx>
      <c:valAx>
        <c:axId val="830071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884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3145009416196"/>
          <c:w val="0.618031658637302"/>
          <c:h val="0.566854990583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1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81353656"/>
        <c:axId val="15762751"/>
      </c:barChart>
      <c:catAx>
        <c:axId val="81353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62751"/>
        <c:auto val="1"/>
        <c:lblAlgn val="ctr"/>
        <c:lblOffset val="100"/>
        <c:noMultiLvlLbl val="0"/>
      </c:catAx>
      <c:valAx>
        <c:axId val="15762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536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10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47606636"/>
        <c:axId val="48938324"/>
      </c:barChart>
      <c:catAx>
        <c:axId val="476066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38324"/>
        <c:auto val="1"/>
        <c:lblAlgn val="ctr"/>
        <c:lblOffset val="100"/>
        <c:noMultiLvlLbl val="0"/>
      </c:catAx>
      <c:valAx>
        <c:axId val="489383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66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79459"/>
        <c:axId val="20327638"/>
      </c:lineChart>
      <c:catAx>
        <c:axId val="88679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27638"/>
        <c:auto val="1"/>
        <c:lblAlgn val="ctr"/>
        <c:lblOffset val="100"/>
        <c:noMultiLvlLbl val="0"/>
      </c:catAx>
      <c:valAx>
        <c:axId val="203276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794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9647"/>
        <c:axId val="75883158"/>
      </c:lineChart>
      <c:catAx>
        <c:axId val="339196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83158"/>
        <c:auto val="1"/>
        <c:lblAlgn val="ctr"/>
        <c:lblOffset val="100"/>
        <c:noMultiLvlLbl val="0"/>
      </c:catAx>
      <c:valAx>
        <c:axId val="758831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19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2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8603617"/>
        <c:axId val="14550321"/>
      </c:barChart>
      <c:catAx>
        <c:axId val="18603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50321"/>
        <c:auto val="1"/>
        <c:lblAlgn val="ctr"/>
        <c:lblOffset val="100"/>
        <c:noMultiLvlLbl val="0"/>
      </c:catAx>
      <c:valAx>
        <c:axId val="14550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036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1747"/>
        <c:axId val="23807765"/>
      </c:lineChart>
      <c:catAx>
        <c:axId val="7141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07765"/>
        <c:auto val="1"/>
        <c:lblAlgn val="ctr"/>
        <c:lblOffset val="100"/>
        <c:noMultiLvlLbl val="0"/>
      </c:catAx>
      <c:valAx>
        <c:axId val="238077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1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939477303989"/>
          <c:y val="0.432075471698113"/>
          <c:w val="0.618294360385144"/>
          <c:h val="0.567924528301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val>
            <c:numRef>
              <c:f>[0]!lstSparkline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val>
            <c:numRef>
              <c:f>[0]!lstHSparkline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1812"/>
        <c:axId val="9667071"/>
      </c:lineChart>
      <c:catAx>
        <c:axId val="198418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7071"/>
        <c:auto val="1"/>
        <c:lblAlgn val="ctr"/>
        <c:lblOffset val="100"/>
        <c:noMultiLvlLbl val="0"/>
      </c:catAx>
      <c:valAx>
        <c:axId val="96670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18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57811424639"/>
          <c:y val="0.432075471698113"/>
          <c:w val="0.618031658637302"/>
          <c:h val="0.567924528301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val>
            <c:numRef>
              <c:f>[0]!lstSparkline3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83328229"/>
        <c:axId val="85395903"/>
      </c:barChart>
      <c:catAx>
        <c:axId val="83328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95903"/>
        <c:auto val="1"/>
        <c:lblAlgn val="ctr"/>
        <c:lblOffset val="100"/>
        <c:noMultiLvlLbl val="0"/>
      </c:catAx>
      <c:valAx>
        <c:axId val="853959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82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95400</xdr:rowOff>
    </xdr:from>
    <xdr:to>
      <xdr:col>26</xdr:col>
      <xdr:colOff>130680</xdr:colOff>
      <xdr:row>1</xdr:row>
      <xdr:rowOff>807840</xdr:rowOff>
    </xdr:to>
    <xdr:grpSp>
      <xdr:nvGrpSpPr>
        <xdr:cNvPr id="0" name="Group 36"/>
        <xdr:cNvGrpSpPr/>
      </xdr:nvGrpSpPr>
      <xdr:grpSpPr>
        <a:xfrm>
          <a:off x="5114160" y="95400"/>
          <a:ext cx="2935080" cy="902880"/>
          <a:chOff x="5114160" y="95400"/>
          <a:chExt cx="2935080" cy="9028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5114160" y="418320"/>
            <a:ext cx="2935080" cy="508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34"/>
          <xdr:cNvSpPr/>
        </xdr:nvSpPr>
        <xdr:spPr>
          <a:xfrm>
            <a:off x="5114880" y="95400"/>
            <a:ext cx="2933640" cy="26388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ow to use?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5"/>
          <xdr:cNvSpPr/>
        </xdr:nvSpPr>
        <xdr:spPr>
          <a:xfrm>
            <a:off x="5114160" y="95400"/>
            <a:ext cx="2905200" cy="902880"/>
          </a:xfrm>
          <a:prstGeom prst="rect">
            <a:avLst/>
          </a:prstGeom>
          <a:noFill/>
          <a:ln w="3240">
            <a:solidFill>
              <a:srgbClr val="d9d9d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190800</xdr:rowOff>
    </xdr:to>
    <xdr:graphicFrame>
      <xdr:nvGraphicFramePr>
        <xdr:cNvPr id="4" name="Chart 1"/>
        <xdr:cNvGraphicFramePr/>
      </xdr:nvGraphicFramePr>
      <xdr:xfrm>
        <a:off x="119880" y="1276200"/>
        <a:ext cx="52308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190800</xdr:rowOff>
    </xdr:to>
    <xdr:graphicFrame>
      <xdr:nvGraphicFramePr>
        <xdr:cNvPr id="5" name="Chart 2"/>
        <xdr:cNvGraphicFramePr/>
      </xdr:nvGraphicFramePr>
      <xdr:xfrm>
        <a:off x="642600" y="1276200"/>
        <a:ext cx="52308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22720</xdr:colOff>
      <xdr:row>3</xdr:row>
      <xdr:rowOff>190800</xdr:rowOff>
    </xdr:to>
    <xdr:graphicFrame>
      <xdr:nvGraphicFramePr>
        <xdr:cNvPr id="6" name="Chart 3"/>
        <xdr:cNvGraphicFramePr/>
      </xdr:nvGraphicFramePr>
      <xdr:xfrm>
        <a:off x="1165320" y="1276200"/>
        <a:ext cx="52272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190440</xdr:rowOff>
    </xdr:to>
    <xdr:graphicFrame>
      <xdr:nvGraphicFramePr>
        <xdr:cNvPr id="7" name="Chart 4"/>
        <xdr:cNvGraphicFramePr/>
      </xdr:nvGraphicFramePr>
      <xdr:xfrm>
        <a:off x="119880" y="146700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190440</xdr:rowOff>
    </xdr:to>
    <xdr:graphicFrame>
      <xdr:nvGraphicFramePr>
        <xdr:cNvPr id="8" name="Chart 5"/>
        <xdr:cNvGraphicFramePr/>
      </xdr:nvGraphicFramePr>
      <xdr:xfrm>
        <a:off x="642600" y="146700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720</xdr:colOff>
      <xdr:row>4</xdr:row>
      <xdr:rowOff>190440</xdr:rowOff>
    </xdr:to>
    <xdr:graphicFrame>
      <xdr:nvGraphicFramePr>
        <xdr:cNvPr id="9" name="Chart 6"/>
        <xdr:cNvGraphicFramePr/>
      </xdr:nvGraphicFramePr>
      <xdr:xfrm>
        <a:off x="1165320" y="146700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360</xdr:colOff>
      <xdr:row>5</xdr:row>
      <xdr:rowOff>190440</xdr:rowOff>
    </xdr:to>
    <xdr:graphicFrame>
      <xdr:nvGraphicFramePr>
        <xdr:cNvPr id="10" name="Chart 7"/>
        <xdr:cNvGraphicFramePr/>
      </xdr:nvGraphicFramePr>
      <xdr:xfrm>
        <a:off x="119880" y="165744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190440</xdr:rowOff>
    </xdr:to>
    <xdr:graphicFrame>
      <xdr:nvGraphicFramePr>
        <xdr:cNvPr id="11" name="Chart 8"/>
        <xdr:cNvGraphicFramePr/>
      </xdr:nvGraphicFramePr>
      <xdr:xfrm>
        <a:off x="642600" y="165744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22720</xdr:colOff>
      <xdr:row>5</xdr:row>
      <xdr:rowOff>190440</xdr:rowOff>
    </xdr:to>
    <xdr:graphicFrame>
      <xdr:nvGraphicFramePr>
        <xdr:cNvPr id="12" name="Chart 9"/>
        <xdr:cNvGraphicFramePr/>
      </xdr:nvGraphicFramePr>
      <xdr:xfrm>
        <a:off x="1165320" y="165744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190440</xdr:rowOff>
    </xdr:to>
    <xdr:graphicFrame>
      <xdr:nvGraphicFramePr>
        <xdr:cNvPr id="13" name="Chart 10"/>
        <xdr:cNvGraphicFramePr/>
      </xdr:nvGraphicFramePr>
      <xdr:xfrm>
        <a:off x="119880" y="184788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190440</xdr:rowOff>
    </xdr:to>
    <xdr:graphicFrame>
      <xdr:nvGraphicFramePr>
        <xdr:cNvPr id="14" name="Chart 11"/>
        <xdr:cNvGraphicFramePr/>
      </xdr:nvGraphicFramePr>
      <xdr:xfrm>
        <a:off x="642600" y="184788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522720</xdr:colOff>
      <xdr:row>6</xdr:row>
      <xdr:rowOff>190440</xdr:rowOff>
    </xdr:to>
    <xdr:graphicFrame>
      <xdr:nvGraphicFramePr>
        <xdr:cNvPr id="15" name="Chart 12"/>
        <xdr:cNvGraphicFramePr/>
      </xdr:nvGraphicFramePr>
      <xdr:xfrm>
        <a:off x="1165320" y="184788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0</xdr:colOff>
      <xdr:row>7</xdr:row>
      <xdr:rowOff>190440</xdr:rowOff>
    </xdr:to>
    <xdr:graphicFrame>
      <xdr:nvGraphicFramePr>
        <xdr:cNvPr id="16" name="Chart 13"/>
        <xdr:cNvGraphicFramePr/>
      </xdr:nvGraphicFramePr>
      <xdr:xfrm>
        <a:off x="119880" y="203832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190440</xdr:rowOff>
    </xdr:to>
    <xdr:graphicFrame>
      <xdr:nvGraphicFramePr>
        <xdr:cNvPr id="17" name="Chart 14"/>
        <xdr:cNvGraphicFramePr/>
      </xdr:nvGraphicFramePr>
      <xdr:xfrm>
        <a:off x="642600" y="203832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522720</xdr:colOff>
      <xdr:row>7</xdr:row>
      <xdr:rowOff>190440</xdr:rowOff>
    </xdr:to>
    <xdr:graphicFrame>
      <xdr:nvGraphicFramePr>
        <xdr:cNvPr id="18" name="Chart 15"/>
        <xdr:cNvGraphicFramePr/>
      </xdr:nvGraphicFramePr>
      <xdr:xfrm>
        <a:off x="1165320" y="203832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60</xdr:colOff>
      <xdr:row>8</xdr:row>
      <xdr:rowOff>190440</xdr:rowOff>
    </xdr:to>
    <xdr:graphicFrame>
      <xdr:nvGraphicFramePr>
        <xdr:cNvPr id="19" name="Chart 16"/>
        <xdr:cNvGraphicFramePr/>
      </xdr:nvGraphicFramePr>
      <xdr:xfrm>
        <a:off x="119880" y="222876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190440</xdr:rowOff>
    </xdr:to>
    <xdr:graphicFrame>
      <xdr:nvGraphicFramePr>
        <xdr:cNvPr id="20" name="Chart 17"/>
        <xdr:cNvGraphicFramePr/>
      </xdr:nvGraphicFramePr>
      <xdr:xfrm>
        <a:off x="642600" y="222876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22720</xdr:colOff>
      <xdr:row>8</xdr:row>
      <xdr:rowOff>190440</xdr:rowOff>
    </xdr:to>
    <xdr:graphicFrame>
      <xdr:nvGraphicFramePr>
        <xdr:cNvPr id="21" name="Chart 18"/>
        <xdr:cNvGraphicFramePr/>
      </xdr:nvGraphicFramePr>
      <xdr:xfrm>
        <a:off x="1165320" y="222876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9</xdr:row>
      <xdr:rowOff>190800</xdr:rowOff>
    </xdr:to>
    <xdr:graphicFrame>
      <xdr:nvGraphicFramePr>
        <xdr:cNvPr id="22" name="Chart 19"/>
        <xdr:cNvGraphicFramePr/>
      </xdr:nvGraphicFramePr>
      <xdr:xfrm>
        <a:off x="119880" y="2419200"/>
        <a:ext cx="52308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190800</xdr:rowOff>
    </xdr:to>
    <xdr:graphicFrame>
      <xdr:nvGraphicFramePr>
        <xdr:cNvPr id="23" name="Chart 20"/>
        <xdr:cNvGraphicFramePr/>
      </xdr:nvGraphicFramePr>
      <xdr:xfrm>
        <a:off x="642600" y="2419200"/>
        <a:ext cx="52308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522720</xdr:colOff>
      <xdr:row>9</xdr:row>
      <xdr:rowOff>190800</xdr:rowOff>
    </xdr:to>
    <xdr:graphicFrame>
      <xdr:nvGraphicFramePr>
        <xdr:cNvPr id="24" name="Chart 21"/>
        <xdr:cNvGraphicFramePr/>
      </xdr:nvGraphicFramePr>
      <xdr:xfrm>
        <a:off x="1165320" y="2419200"/>
        <a:ext cx="522720" cy="1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10</xdr:row>
      <xdr:rowOff>190440</xdr:rowOff>
    </xdr:to>
    <xdr:graphicFrame>
      <xdr:nvGraphicFramePr>
        <xdr:cNvPr id="25" name="Chart 22"/>
        <xdr:cNvGraphicFramePr/>
      </xdr:nvGraphicFramePr>
      <xdr:xfrm>
        <a:off x="119880" y="261000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190440</xdr:rowOff>
    </xdr:to>
    <xdr:graphicFrame>
      <xdr:nvGraphicFramePr>
        <xdr:cNvPr id="26" name="Chart 23"/>
        <xdr:cNvGraphicFramePr/>
      </xdr:nvGraphicFramePr>
      <xdr:xfrm>
        <a:off x="642600" y="261000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522720</xdr:colOff>
      <xdr:row>10</xdr:row>
      <xdr:rowOff>190440</xdr:rowOff>
    </xdr:to>
    <xdr:graphicFrame>
      <xdr:nvGraphicFramePr>
        <xdr:cNvPr id="27" name="Chart 24"/>
        <xdr:cNvGraphicFramePr/>
      </xdr:nvGraphicFramePr>
      <xdr:xfrm>
        <a:off x="1165320" y="261000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60</xdr:colOff>
      <xdr:row>11</xdr:row>
      <xdr:rowOff>190440</xdr:rowOff>
    </xdr:to>
    <xdr:graphicFrame>
      <xdr:nvGraphicFramePr>
        <xdr:cNvPr id="28" name="Chart 25"/>
        <xdr:cNvGraphicFramePr/>
      </xdr:nvGraphicFramePr>
      <xdr:xfrm>
        <a:off x="119880" y="280044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190440</xdr:rowOff>
    </xdr:to>
    <xdr:graphicFrame>
      <xdr:nvGraphicFramePr>
        <xdr:cNvPr id="29" name="Chart 26"/>
        <xdr:cNvGraphicFramePr/>
      </xdr:nvGraphicFramePr>
      <xdr:xfrm>
        <a:off x="642600" y="280044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22720</xdr:colOff>
      <xdr:row>11</xdr:row>
      <xdr:rowOff>190440</xdr:rowOff>
    </xdr:to>
    <xdr:graphicFrame>
      <xdr:nvGraphicFramePr>
        <xdr:cNvPr id="30" name="Chart 27"/>
        <xdr:cNvGraphicFramePr/>
      </xdr:nvGraphicFramePr>
      <xdr:xfrm>
        <a:off x="1165320" y="280044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190440</xdr:rowOff>
    </xdr:to>
    <xdr:graphicFrame>
      <xdr:nvGraphicFramePr>
        <xdr:cNvPr id="31" name="Chart 28"/>
        <xdr:cNvGraphicFramePr/>
      </xdr:nvGraphicFramePr>
      <xdr:xfrm>
        <a:off x="119880" y="299088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190440</xdr:rowOff>
    </xdr:to>
    <xdr:graphicFrame>
      <xdr:nvGraphicFramePr>
        <xdr:cNvPr id="32" name="Chart 29"/>
        <xdr:cNvGraphicFramePr/>
      </xdr:nvGraphicFramePr>
      <xdr:xfrm>
        <a:off x="642600" y="2990880"/>
        <a:ext cx="523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22720</xdr:colOff>
      <xdr:row>12</xdr:row>
      <xdr:rowOff>190440</xdr:rowOff>
    </xdr:to>
    <xdr:graphicFrame>
      <xdr:nvGraphicFramePr>
        <xdr:cNvPr id="33" name="Chart 30"/>
        <xdr:cNvGraphicFramePr/>
      </xdr:nvGraphicFramePr>
      <xdr:xfrm>
        <a:off x="1165320" y="2990880"/>
        <a:ext cx="52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5760</xdr:colOff>
      <xdr:row>1</xdr:row>
      <xdr:rowOff>10440</xdr:rowOff>
    </xdr:from>
    <xdr:to>
      <xdr:col>10</xdr:col>
      <xdr:colOff>136080</xdr:colOff>
      <xdr:row>1</xdr:row>
      <xdr:rowOff>567360</xdr:rowOff>
    </xdr:to>
    <xdr:sp>
      <xdr:nvSpPr>
        <xdr:cNvPr id="34" name="TextBox 33"/>
        <xdr:cNvSpPr/>
      </xdr:nvSpPr>
      <xdr:spPr>
        <a:xfrm>
          <a:off x="305640" y="200880"/>
          <a:ext cx="308556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800" spc="-1" strike="noStrike">
              <a:solidFill>
                <a:srgbClr val="993300"/>
              </a:solidFill>
              <a:latin typeface="Calibri"/>
            </a:rPr>
            <a:t>PHD Sparkline Maker</a:t>
          </a:r>
          <a:endParaRPr b="0" lang="en-US" sz="28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808080"/>
              </a:solidFill>
              <a:latin typeface="Cambria"/>
            </a:rPr>
            <a:t>Instant Sparklines for your Reports and Dashboar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7.42"/>
    <col collapsed="false" customWidth="true" hidden="false" outlineLevel="0" max="5" min="5" style="0" width="1.56"/>
    <col collapsed="false" customWidth="true" hidden="false" outlineLevel="0" max="45" min="6" style="1" width="4.14"/>
  </cols>
  <sheetData>
    <row r="2" customFormat="false" ht="70.5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D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F4" s="4" t="n">
        <v>100</v>
      </c>
      <c r="G4" s="5" t="n">
        <v>120</v>
      </c>
      <c r="H4" s="5" t="n">
        <v>140</v>
      </c>
      <c r="I4" s="5" t="n">
        <v>160</v>
      </c>
      <c r="J4" s="5" t="n">
        <v>5</v>
      </c>
      <c r="K4" s="5" t="n">
        <v>120</v>
      </c>
      <c r="L4" s="5" t="n">
        <v>120</v>
      </c>
      <c r="M4" s="5" t="n">
        <v>230</v>
      </c>
      <c r="N4" s="5" t="n">
        <v>240</v>
      </c>
      <c r="O4" s="5" t="n">
        <v>230</v>
      </c>
      <c r="P4" s="5" t="n">
        <v>22</v>
      </c>
      <c r="Q4" s="5" t="n">
        <v>290</v>
      </c>
      <c r="R4" s="5" t="n">
        <v>78</v>
      </c>
      <c r="S4" s="5" t="n">
        <v>65</v>
      </c>
      <c r="T4" s="5" t="n">
        <v>430</v>
      </c>
      <c r="U4" s="5" t="n">
        <v>12</v>
      </c>
      <c r="V4" s="5" t="n">
        <v>300</v>
      </c>
      <c r="W4" s="5" t="n">
        <v>100</v>
      </c>
      <c r="X4" s="5" t="n">
        <v>90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</row>
    <row r="5" customFormat="false" ht="15" hidden="false" customHeight="false" outlineLevel="0" collapsed="false">
      <c r="F5" s="4" t="n">
        <v>88</v>
      </c>
      <c r="G5" s="5" t="n">
        <v>256</v>
      </c>
      <c r="H5" s="5" t="n">
        <v>37</v>
      </c>
      <c r="I5" s="5" t="n">
        <v>22</v>
      </c>
      <c r="J5" s="5" t="n">
        <v>272</v>
      </c>
      <c r="K5" s="5" t="n">
        <v>168</v>
      </c>
      <c r="L5" s="5" t="n">
        <v>97</v>
      </c>
      <c r="M5" s="5" t="n">
        <v>180</v>
      </c>
      <c r="N5" s="5" t="n">
        <v>85</v>
      </c>
      <c r="O5" s="5" t="n">
        <v>223</v>
      </c>
      <c r="P5" s="5" t="n">
        <v>186</v>
      </c>
      <c r="Q5" s="5" t="n">
        <v>177</v>
      </c>
      <c r="R5" s="5" t="n">
        <v>147</v>
      </c>
      <c r="S5" s="5" t="n">
        <v>254</v>
      </c>
      <c r="T5" s="5" t="n">
        <v>65</v>
      </c>
      <c r="U5" s="5" t="n">
        <v>128</v>
      </c>
      <c r="V5" s="5" t="n">
        <v>285</v>
      </c>
      <c r="W5" s="5" t="n">
        <v>235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</row>
    <row r="6" customFormat="false" ht="15" hidden="false" customHeight="false" outlineLevel="0" collapsed="false">
      <c r="F6" s="4" t="n">
        <v>164</v>
      </c>
      <c r="G6" s="5" t="n">
        <v>221</v>
      </c>
      <c r="H6" s="5" t="n">
        <v>253</v>
      </c>
      <c r="I6" s="5" t="n">
        <v>97</v>
      </c>
      <c r="J6" s="5" t="n">
        <v>70</v>
      </c>
      <c r="K6" s="5" t="n">
        <v>180</v>
      </c>
      <c r="L6" s="5" t="n">
        <v>72</v>
      </c>
      <c r="M6" s="5" t="n">
        <v>39</v>
      </c>
      <c r="N6" s="5" t="n">
        <v>295</v>
      </c>
      <c r="O6" s="5" t="n">
        <v>225</v>
      </c>
      <c r="P6" s="5" t="n">
        <v>234</v>
      </c>
      <c r="Q6" s="5" t="n">
        <v>227</v>
      </c>
      <c r="R6" s="5" t="n">
        <v>201</v>
      </c>
      <c r="S6" s="5" t="n">
        <v>274</v>
      </c>
      <c r="T6" s="5" t="n">
        <v>237</v>
      </c>
      <c r="U6" s="5" t="n">
        <v>169</v>
      </c>
      <c r="V6" s="5" t="n">
        <v>175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</row>
    <row r="7" customFormat="false" ht="15" hidden="false" customHeight="false" outlineLevel="0" collapsed="false">
      <c r="F7" s="4" t="n">
        <v>55</v>
      </c>
      <c r="G7" s="5" t="n">
        <v>160</v>
      </c>
      <c r="H7" s="5" t="n">
        <v>100</v>
      </c>
      <c r="I7" s="5" t="n">
        <v>180</v>
      </c>
      <c r="J7" s="5" t="n">
        <v>131</v>
      </c>
      <c r="K7" s="5" t="n">
        <v>249</v>
      </c>
      <c r="L7" s="5" t="n">
        <v>126</v>
      </c>
      <c r="M7" s="5" t="n">
        <v>51</v>
      </c>
      <c r="N7" s="5" t="n">
        <v>229</v>
      </c>
      <c r="O7" s="5" t="n">
        <v>98</v>
      </c>
      <c r="P7" s="5" t="n">
        <v>287</v>
      </c>
      <c r="Q7" s="5" t="n">
        <v>36</v>
      </c>
      <c r="R7" s="5" t="n">
        <v>137</v>
      </c>
      <c r="S7" s="5" t="n">
        <v>37</v>
      </c>
      <c r="T7" s="5" t="n">
        <v>122</v>
      </c>
      <c r="U7" s="5" t="n">
        <v>61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</row>
    <row r="8" customFormat="false" ht="15" hidden="false" customHeight="false" outlineLevel="0" collapsed="false">
      <c r="F8" s="4" t="n">
        <v>130</v>
      </c>
      <c r="G8" s="5" t="n">
        <v>50</v>
      </c>
      <c r="H8" s="5" t="n">
        <v>27</v>
      </c>
      <c r="I8" s="5" t="n">
        <v>243</v>
      </c>
      <c r="J8" s="5" t="n">
        <v>286</v>
      </c>
      <c r="K8" s="5" t="n">
        <v>39</v>
      </c>
      <c r="L8" s="5" t="n">
        <v>109</v>
      </c>
      <c r="M8" s="5" t="n">
        <v>102</v>
      </c>
      <c r="N8" s="5" t="n">
        <v>143</v>
      </c>
      <c r="O8" s="5" t="n">
        <v>212</v>
      </c>
      <c r="P8" s="5" t="n">
        <v>243</v>
      </c>
      <c r="Q8" s="5" t="n">
        <v>67</v>
      </c>
      <c r="R8" s="5" t="n">
        <v>29</v>
      </c>
      <c r="S8" s="5" t="n">
        <v>56</v>
      </c>
      <c r="T8" s="5" t="n">
        <v>104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6"/>
    </row>
    <row r="9" customFormat="false" ht="15" hidden="false" customHeight="false" outlineLevel="0" collapsed="false">
      <c r="F9" s="4" t="n">
        <v>85</v>
      </c>
      <c r="G9" s="5" t="n">
        <v>166</v>
      </c>
      <c r="H9" s="5" t="n">
        <v>262</v>
      </c>
      <c r="I9" s="5" t="n">
        <v>122</v>
      </c>
      <c r="J9" s="5" t="n">
        <v>178</v>
      </c>
      <c r="K9" s="5" t="n">
        <v>268</v>
      </c>
      <c r="L9" s="5" t="n">
        <v>205</v>
      </c>
      <c r="M9" s="5" t="n">
        <v>91</v>
      </c>
      <c r="N9" s="5" t="n">
        <v>106</v>
      </c>
      <c r="O9" s="5" t="n">
        <v>111</v>
      </c>
      <c r="P9" s="5" t="n">
        <v>239</v>
      </c>
      <c r="Q9" s="5" t="n">
        <v>143</v>
      </c>
      <c r="R9" s="5" t="n">
        <v>237</v>
      </c>
      <c r="S9" s="5" t="n">
        <v>55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6"/>
    </row>
    <row r="10" customFormat="false" ht="15" hidden="false" customHeight="false" outlineLevel="0" collapsed="false">
      <c r="F10" s="4" t="n">
        <v>102</v>
      </c>
      <c r="G10" s="5" t="n">
        <v>44</v>
      </c>
      <c r="H10" s="5" t="n">
        <v>64</v>
      </c>
      <c r="I10" s="5" t="n">
        <v>128</v>
      </c>
      <c r="J10" s="5" t="n">
        <v>24</v>
      </c>
      <c r="K10" s="5" t="n">
        <v>223</v>
      </c>
      <c r="L10" s="5" t="n">
        <v>260</v>
      </c>
      <c r="M10" s="5" t="n">
        <v>101</v>
      </c>
      <c r="N10" s="5" t="n">
        <v>33</v>
      </c>
      <c r="O10" s="5" t="n">
        <v>37</v>
      </c>
      <c r="P10" s="5" t="n">
        <v>24</v>
      </c>
      <c r="Q10" s="5" t="n">
        <v>226</v>
      </c>
      <c r="R10" s="5" t="n">
        <v>140</v>
      </c>
      <c r="S10" s="5" t="n">
        <v>165</v>
      </c>
      <c r="T10" s="5" t="n">
        <v>24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6"/>
    </row>
    <row r="11" customFormat="false" ht="15" hidden="false" customHeight="false" outlineLevel="0" collapsed="false">
      <c r="F11" s="4" t="n">
        <v>49</v>
      </c>
      <c r="G11" s="5" t="n">
        <v>218</v>
      </c>
      <c r="H11" s="5" t="n">
        <v>287</v>
      </c>
      <c r="I11" s="5" t="n">
        <v>20</v>
      </c>
      <c r="J11" s="5" t="n">
        <v>152</v>
      </c>
      <c r="K11" s="5" t="n">
        <v>291</v>
      </c>
      <c r="L11" s="5" t="n">
        <v>40</v>
      </c>
      <c r="M11" s="5" t="n">
        <v>123</v>
      </c>
      <c r="N11" s="5" t="n">
        <v>62</v>
      </c>
      <c r="O11" s="5" t="n">
        <v>199</v>
      </c>
      <c r="P11" s="5" t="n">
        <v>160</v>
      </c>
      <c r="Q11" s="5" t="n">
        <v>77</v>
      </c>
      <c r="R11" s="5" t="n">
        <v>287</v>
      </c>
      <c r="S11" s="5" t="n">
        <v>250</v>
      </c>
      <c r="T11" s="5" t="n">
        <v>119</v>
      </c>
      <c r="U11" s="5" t="n">
        <v>45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/>
    </row>
    <row r="12" customFormat="false" ht="15" hidden="false" customHeight="false" outlineLevel="0" collapsed="false">
      <c r="F12" s="4" t="n">
        <v>262</v>
      </c>
      <c r="G12" s="5" t="n">
        <v>198</v>
      </c>
      <c r="H12" s="5" t="n">
        <v>267</v>
      </c>
      <c r="I12" s="5" t="n">
        <v>272</v>
      </c>
      <c r="J12" s="5" t="n">
        <v>116</v>
      </c>
      <c r="K12" s="5" t="n">
        <v>83</v>
      </c>
      <c r="L12" s="5" t="n">
        <v>251</v>
      </c>
      <c r="M12" s="5" t="n">
        <v>277</v>
      </c>
      <c r="N12" s="5" t="n">
        <v>72</v>
      </c>
      <c r="O12" s="5" t="n">
        <v>195</v>
      </c>
      <c r="P12" s="5" t="n">
        <v>242</v>
      </c>
      <c r="Q12" s="5" t="n">
        <v>176</v>
      </c>
      <c r="R12" s="5" t="n">
        <v>175</v>
      </c>
      <c r="S12" s="5" t="n">
        <v>252</v>
      </c>
      <c r="T12" s="5" t="n">
        <v>88</v>
      </c>
      <c r="U12" s="5" t="n">
        <v>191</v>
      </c>
      <c r="V12" s="5" t="n">
        <v>123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6"/>
    </row>
    <row r="13" customFormat="false" ht="15" hidden="false" customHeight="false" outlineLevel="0" collapsed="false">
      <c r="F13" s="7" t="n">
        <v>257</v>
      </c>
      <c r="G13" s="8" t="n">
        <v>184</v>
      </c>
      <c r="H13" s="8" t="n">
        <v>63</v>
      </c>
      <c r="I13" s="8" t="n">
        <v>37</v>
      </c>
      <c r="J13" s="8" t="n">
        <v>292</v>
      </c>
      <c r="K13" s="8" t="n">
        <v>182</v>
      </c>
      <c r="L13" s="8" t="n">
        <v>257</v>
      </c>
      <c r="M13" s="8" t="n">
        <v>119</v>
      </c>
      <c r="N13" s="8" t="n">
        <v>20</v>
      </c>
      <c r="O13" s="8" t="n">
        <v>250</v>
      </c>
      <c r="P13" s="8" t="n">
        <v>193</v>
      </c>
      <c r="Q13" s="8" t="n">
        <v>122</v>
      </c>
      <c r="R13" s="8" t="n">
        <v>277</v>
      </c>
      <c r="S13" s="8" t="n">
        <v>118</v>
      </c>
      <c r="T13" s="8" t="n">
        <v>51</v>
      </c>
      <c r="U13" s="8" t="n">
        <v>174</v>
      </c>
      <c r="V13" s="8" t="n">
        <v>289</v>
      </c>
      <c r="W13" s="8" t="n">
        <v>189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9"/>
    </row>
    <row r="15" customFormat="false" ht="15" hidden="false" customHeight="false" outlineLevel="0" collapsed="false">
      <c r="F15" s="10" t="s">
        <v>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5" hidden="false" customHeight="false" outlineLevel="0" collapsed="false">
      <c r="F16" s="11" t="e">
        <f aca="true">IF(OR(F4=MAX(lstSparkline1),F4=MIN(lstSparkline1)),F4,NA())</f>
        <v>#N/A</v>
      </c>
      <c r="G16" s="12" t="e">
        <f aca="true">IF(OR(G4=MAX(lstSparkline1),G4=MIN(lstSparkline1)),G4,NA())</f>
        <v>#N/A</v>
      </c>
      <c r="H16" s="12" t="e">
        <f aca="true">IF(OR(H4=MAX(lstSparkline1),H4=MIN(lstSparkline1)),H4,NA())</f>
        <v>#N/A</v>
      </c>
      <c r="I16" s="12" t="e">
        <f aca="true">IF(OR(I4=MAX(lstSparkline1),I4=MIN(lstSparkline1)),I4,NA())</f>
        <v>#N/A</v>
      </c>
      <c r="J16" s="12" t="n">
        <f aca="true">IF(OR(J4=MAX(lstSparkline1),J4=MIN(lstSparkline1)),J4,NA())</f>
        <v>5</v>
      </c>
      <c r="K16" s="12" t="e">
        <f aca="true">IF(OR(K4=MAX(lstSparkline1),K4=MIN(lstSparkline1)),K4,NA())</f>
        <v>#N/A</v>
      </c>
      <c r="L16" s="12" t="e">
        <f aca="true">IF(OR(L4=MAX(lstSparkline1),L4=MIN(lstSparkline1)),L4,NA())</f>
        <v>#N/A</v>
      </c>
      <c r="M16" s="12" t="e">
        <f aca="true">IF(OR(M4=MAX(lstSparkline1),M4=MIN(lstSparkline1)),M4,NA())</f>
        <v>#N/A</v>
      </c>
      <c r="N16" s="12" t="e">
        <f aca="true">IF(OR(N4=MAX(lstSparkline1),N4=MIN(lstSparkline1)),N4,NA())</f>
        <v>#N/A</v>
      </c>
      <c r="O16" s="12" t="e">
        <f aca="true">IF(OR(O4=MAX(lstSparkline1),O4=MIN(lstSparkline1)),O4,NA())</f>
        <v>#N/A</v>
      </c>
      <c r="P16" s="12" t="e">
        <f aca="true">IF(OR(P4=MAX(lstSparkline1),P4=MIN(lstSparkline1)),P4,NA())</f>
        <v>#N/A</v>
      </c>
      <c r="Q16" s="12" t="e">
        <f aca="true">IF(OR(Q4=MAX(lstSparkline1),Q4=MIN(lstSparkline1)),Q4,NA())</f>
        <v>#N/A</v>
      </c>
      <c r="R16" s="12" t="e">
        <f aca="true">IF(OR(R4=MAX(lstSparkline1),R4=MIN(lstSparkline1)),R4,NA())</f>
        <v>#N/A</v>
      </c>
      <c r="S16" s="12" t="e">
        <f aca="true">IF(OR(S4=MAX(lstSparkline1),S4=MIN(lstSparkline1)),S4,NA())</f>
        <v>#N/A</v>
      </c>
      <c r="T16" s="12" t="n">
        <f aca="true">IF(OR(T4=MAX(lstSparkline1),T4=MIN(lstSparkline1)),T4,NA())</f>
        <v>430</v>
      </c>
      <c r="U16" s="12" t="e">
        <f aca="true">IF(OR(U4=MAX(lstSparkline1),U4=MIN(lstSparkline1)),U4,NA())</f>
        <v>#N/A</v>
      </c>
      <c r="V16" s="12" t="e">
        <f aca="true">IF(OR(V4=MAX(lstSparkline1),V4=MIN(lstSparkline1)),V4,NA())</f>
        <v>#N/A</v>
      </c>
      <c r="W16" s="12" t="e">
        <f aca="true">IF(OR(W4=MAX(lstSparkline1),W4=MIN(lstSparkline1)),W4,NA())</f>
        <v>#N/A</v>
      </c>
      <c r="X16" s="12" t="e">
        <f aca="true">IF(OR(X4=MAX(lstSparkline1),X4=MIN(lstSparkline1)),X4,NA())</f>
        <v>#N/A</v>
      </c>
      <c r="Y16" s="12" t="e">
        <f aca="true">IF(OR(Y4=MAX(lstSparkline1),Y4=MIN(lstSparkline1)),Y4,NA())</f>
        <v>#N/A</v>
      </c>
      <c r="Z16" s="12" t="e">
        <f aca="true">IF(OR(Z4=MAX(lstSparkline1),Z4=MIN(lstSparkline1)),Z4,NA())</f>
        <v>#N/A</v>
      </c>
      <c r="AA16" s="12" t="e">
        <f aca="true">IF(OR(AA4=MAX(lstSparkline1),AA4=MIN(lstSparkline1)),AA4,NA())</f>
        <v>#N/A</v>
      </c>
      <c r="AB16" s="12" t="e">
        <f aca="true">IF(OR(AB4=MAX(lstSparkline1),AB4=MIN(lstSparkline1)),AB4,NA())</f>
        <v>#N/A</v>
      </c>
      <c r="AC16" s="12" t="e">
        <f aca="true">IF(OR(AC4=MAX(lstSparkline1),AC4=MIN(lstSparkline1)),AC4,NA())</f>
        <v>#N/A</v>
      </c>
      <c r="AD16" s="12" t="e">
        <f aca="true">IF(OR(AD4=MAX(lstSparkline1),AD4=MIN(lstSparkline1)),AD4,NA())</f>
        <v>#N/A</v>
      </c>
      <c r="AE16" s="12" t="e">
        <f aca="true">IF(OR(AE4=MAX(lstSparkline1),AE4=MIN(lstSparkline1)),AE4,NA())</f>
        <v>#N/A</v>
      </c>
      <c r="AF16" s="12" t="e">
        <f aca="true">IF(OR(AF4=MAX(lstSparkline1),AF4=MIN(lstSparkline1)),AF4,NA())</f>
        <v>#N/A</v>
      </c>
      <c r="AG16" s="12" t="e">
        <f aca="true">IF(OR(AG4=MAX(lstSparkline1),AG4=MIN(lstSparkline1)),AG4,NA())</f>
        <v>#N/A</v>
      </c>
      <c r="AH16" s="12" t="e">
        <f aca="true">IF(OR(AH4=MAX(lstSparkline1),AH4=MIN(lstSparkline1)),AH4,NA())</f>
        <v>#N/A</v>
      </c>
      <c r="AI16" s="12" t="e">
        <f aca="true">IF(OR(AI4=MAX(lstSparkline1),AI4=MIN(lstSparkline1)),AI4,NA())</f>
        <v>#N/A</v>
      </c>
      <c r="AJ16" s="12" t="e">
        <f aca="true">IF(OR(AJ4=MAX(lstSparkline1),AJ4=MIN(lstSparkline1)),AJ4,NA())</f>
        <v>#N/A</v>
      </c>
      <c r="AK16" s="12" t="e">
        <f aca="true">IF(OR(AK4=MAX(lstSparkline1),AK4=MIN(lstSparkline1)),AK4,NA())</f>
        <v>#N/A</v>
      </c>
      <c r="AL16" s="12" t="e">
        <f aca="true">IF(OR(AL4=MAX(lstSparkline1),AL4=MIN(lstSparkline1)),AL4,NA())</f>
        <v>#N/A</v>
      </c>
      <c r="AM16" s="12" t="e">
        <f aca="true">IF(OR(AM4=MAX(lstSparkline1),AM4=MIN(lstSparkline1)),AM4,NA())</f>
        <v>#N/A</v>
      </c>
      <c r="AN16" s="12" t="e">
        <f aca="true">IF(OR(AN4=MAX(lstSparkline1),AN4=MIN(lstSparkline1)),AN4,NA())</f>
        <v>#N/A</v>
      </c>
      <c r="AO16" s="12" t="e">
        <f aca="true">IF(OR(AO4=MAX(lstSparkline1),AO4=MIN(lstSparkline1)),AO4,NA())</f>
        <v>#N/A</v>
      </c>
      <c r="AP16" s="12" t="e">
        <f aca="true">IF(OR(AP4=MAX(lstSparkline1),AP4=MIN(lstSparkline1)),AP4,NA())</f>
        <v>#N/A</v>
      </c>
      <c r="AQ16" s="12" t="e">
        <f aca="true">IF(OR(AQ4=MAX(lstSparkline1),AQ4=MIN(lstSparkline1)),AQ4,NA())</f>
        <v>#N/A</v>
      </c>
      <c r="AR16" s="12" t="e">
        <f aca="true">IF(OR(AR4=MAX(lstSparkline1),AR4=MIN(lstSparkline1)),AR4,NA())</f>
        <v>#N/A</v>
      </c>
      <c r="AS16" s="13" t="e">
        <f aca="true">IF(OR(AS4=MAX(lstSparkline1),AS4=MIN(lstSparkline1)),AS4,NA())</f>
        <v>#N/A</v>
      </c>
    </row>
    <row r="17" customFormat="false" ht="15" hidden="false" customHeight="false" outlineLevel="0" collapsed="false">
      <c r="F17" s="11" t="e">
        <f aca="true">IF(OR(F5=MAX(lstSparkline2),F5=MIN(lstSparkline2)),F5,NA())</f>
        <v>#N/A</v>
      </c>
      <c r="G17" s="12" t="e">
        <f aca="true">IF(OR(G5=MAX(lstSparkline2),G5=MIN(lstSparkline2)),G5,NA())</f>
        <v>#N/A</v>
      </c>
      <c r="H17" s="12" t="e">
        <f aca="true">IF(OR(H5=MAX(lstSparkline2),H5=MIN(lstSparkline2)),H5,NA())</f>
        <v>#N/A</v>
      </c>
      <c r="I17" s="12" t="n">
        <f aca="true">IF(OR(I5=MAX(lstSparkline2),I5=MIN(lstSparkline2)),I5,NA())</f>
        <v>22</v>
      </c>
      <c r="J17" s="12" t="e">
        <f aca="true">IF(OR(J5=MAX(lstSparkline2),J5=MIN(lstSparkline2)),J5,NA())</f>
        <v>#N/A</v>
      </c>
      <c r="K17" s="12" t="e">
        <f aca="true">IF(OR(K5=MAX(lstSparkline2),K5=MIN(lstSparkline2)),K5,NA())</f>
        <v>#N/A</v>
      </c>
      <c r="L17" s="12" t="e">
        <f aca="true">IF(OR(L5=MAX(lstSparkline2),L5=MIN(lstSparkline2)),L5,NA())</f>
        <v>#N/A</v>
      </c>
      <c r="M17" s="12" t="e">
        <f aca="true">IF(OR(M5=MAX(lstSparkline2),M5=MIN(lstSparkline2)),M5,NA())</f>
        <v>#N/A</v>
      </c>
      <c r="N17" s="12" t="e">
        <f aca="true">IF(OR(N5=MAX(lstSparkline2),N5=MIN(lstSparkline2)),N5,NA())</f>
        <v>#N/A</v>
      </c>
      <c r="O17" s="12" t="e">
        <f aca="true">IF(OR(O5=MAX(lstSparkline2),O5=MIN(lstSparkline2)),O5,NA())</f>
        <v>#N/A</v>
      </c>
      <c r="P17" s="12" t="e">
        <f aca="true">IF(OR(P5=MAX(lstSparkline2),P5=MIN(lstSparkline2)),P5,NA())</f>
        <v>#N/A</v>
      </c>
      <c r="Q17" s="12" t="e">
        <f aca="true">IF(OR(Q5=MAX(lstSparkline2),Q5=MIN(lstSparkline2)),Q5,NA())</f>
        <v>#N/A</v>
      </c>
      <c r="R17" s="12" t="e">
        <f aca="true">IF(OR(R5=MAX(lstSparkline2),R5=MIN(lstSparkline2)),R5,NA())</f>
        <v>#N/A</v>
      </c>
      <c r="S17" s="12" t="e">
        <f aca="true">IF(OR(S5=MAX(lstSparkline2),S5=MIN(lstSparkline2)),S5,NA())</f>
        <v>#N/A</v>
      </c>
      <c r="T17" s="12" t="e">
        <f aca="true">IF(OR(T5=MAX(lstSparkline2),T5=MIN(lstSparkline2)),T5,NA())</f>
        <v>#N/A</v>
      </c>
      <c r="U17" s="12" t="e">
        <f aca="true">IF(OR(U5=MAX(lstSparkline2),U5=MIN(lstSparkline2)),U5,NA())</f>
        <v>#N/A</v>
      </c>
      <c r="V17" s="12" t="n">
        <f aca="true">IF(OR(V5=MAX(lstSparkline2),V5=MIN(lstSparkline2)),V5,NA())</f>
        <v>285</v>
      </c>
      <c r="W17" s="12" t="e">
        <f aca="true">IF(OR(W5=MAX(lstSparkline2),W5=MIN(lstSparkline2)),W5,NA())</f>
        <v>#N/A</v>
      </c>
      <c r="X17" s="12" t="e">
        <f aca="true">IF(OR(X5=MAX(lstSparkline2),X5=MIN(lstSparkline2)),X5,NA())</f>
        <v>#N/A</v>
      </c>
      <c r="Y17" s="12" t="e">
        <f aca="true">IF(OR(Y5=MAX(lstSparkline2),Y5=MIN(lstSparkline2)),Y5,NA())</f>
        <v>#N/A</v>
      </c>
      <c r="Z17" s="12" t="e">
        <f aca="true">IF(OR(Z5=MAX(lstSparkline2),Z5=MIN(lstSparkline2)),Z5,NA())</f>
        <v>#N/A</v>
      </c>
      <c r="AA17" s="12" t="e">
        <f aca="true">IF(OR(AA5=MAX(lstSparkline2),AA5=MIN(lstSparkline2)),AA5,NA())</f>
        <v>#N/A</v>
      </c>
      <c r="AB17" s="12" t="e">
        <f aca="true">IF(OR(AB5=MAX(lstSparkline2),AB5=MIN(lstSparkline2)),AB5,NA())</f>
        <v>#N/A</v>
      </c>
      <c r="AC17" s="12" t="e">
        <f aca="true">IF(OR(AC5=MAX(lstSparkline2),AC5=MIN(lstSparkline2)),AC5,NA())</f>
        <v>#N/A</v>
      </c>
      <c r="AD17" s="12" t="e">
        <f aca="true">IF(OR(AD5=MAX(lstSparkline2),AD5=MIN(lstSparkline2)),AD5,NA())</f>
        <v>#N/A</v>
      </c>
      <c r="AE17" s="12" t="e">
        <f aca="true">IF(OR(AE5=MAX(lstSparkline2),AE5=MIN(lstSparkline2)),AE5,NA())</f>
        <v>#N/A</v>
      </c>
      <c r="AF17" s="12" t="e">
        <f aca="true">IF(OR(AF5=MAX(lstSparkline2),AF5=MIN(lstSparkline2)),AF5,NA())</f>
        <v>#N/A</v>
      </c>
      <c r="AG17" s="12" t="e">
        <f aca="true">IF(OR(AG5=MAX(lstSparkline2),AG5=MIN(lstSparkline2)),AG5,NA())</f>
        <v>#N/A</v>
      </c>
      <c r="AH17" s="12" t="e">
        <f aca="true">IF(OR(AH5=MAX(lstSparkline2),AH5=MIN(lstSparkline2)),AH5,NA())</f>
        <v>#N/A</v>
      </c>
      <c r="AI17" s="12" t="e">
        <f aca="true">IF(OR(AI5=MAX(lstSparkline2),AI5=MIN(lstSparkline2)),AI5,NA())</f>
        <v>#N/A</v>
      </c>
      <c r="AJ17" s="12" t="e">
        <f aca="true">IF(OR(AJ5=MAX(lstSparkline2),AJ5=MIN(lstSparkline2)),AJ5,NA())</f>
        <v>#N/A</v>
      </c>
      <c r="AK17" s="12" t="e">
        <f aca="true">IF(OR(AK5=MAX(lstSparkline2),AK5=MIN(lstSparkline2)),AK5,NA())</f>
        <v>#N/A</v>
      </c>
      <c r="AL17" s="12" t="e">
        <f aca="true">IF(OR(AL5=MAX(lstSparkline2),AL5=MIN(lstSparkline2)),AL5,NA())</f>
        <v>#N/A</v>
      </c>
      <c r="AM17" s="12" t="e">
        <f aca="true">IF(OR(AM5=MAX(lstSparkline2),AM5=MIN(lstSparkline2)),AM5,NA())</f>
        <v>#N/A</v>
      </c>
      <c r="AN17" s="12" t="e">
        <f aca="true">IF(OR(AN5=MAX(lstSparkline2),AN5=MIN(lstSparkline2)),AN5,NA())</f>
        <v>#N/A</v>
      </c>
      <c r="AO17" s="12" t="e">
        <f aca="true">IF(OR(AO5=MAX(lstSparkline2),AO5=MIN(lstSparkline2)),AO5,NA())</f>
        <v>#N/A</v>
      </c>
      <c r="AP17" s="12" t="e">
        <f aca="true">IF(OR(AP5=MAX(lstSparkline2),AP5=MIN(lstSparkline2)),AP5,NA())</f>
        <v>#N/A</v>
      </c>
      <c r="AQ17" s="12" t="e">
        <f aca="true">IF(OR(AQ5=MAX(lstSparkline2),AQ5=MIN(lstSparkline2)),AQ5,NA())</f>
        <v>#N/A</v>
      </c>
      <c r="AR17" s="12" t="e">
        <f aca="true">IF(OR(AR5=MAX(lstSparkline2),AR5=MIN(lstSparkline2)),AR5,NA())</f>
        <v>#N/A</v>
      </c>
      <c r="AS17" s="13" t="e">
        <f aca="true">IF(OR(AS5=MAX(lstSparkline2),AS5=MIN(lstSparkline2)),AS5,NA())</f>
        <v>#N/A</v>
      </c>
    </row>
    <row r="18" customFormat="false" ht="15" hidden="false" customHeight="false" outlineLevel="0" collapsed="false">
      <c r="F18" s="11" t="e">
        <f aca="true">IF(OR(F6=MAX(lstSparkline3),F6=MIN(lstSparkline3)),F6,NA())</f>
        <v>#N/A</v>
      </c>
      <c r="G18" s="12" t="e">
        <f aca="true">IF(OR(G6=MAX(lstSparkline3),G6=MIN(lstSparkline3)),G6,NA())</f>
        <v>#N/A</v>
      </c>
      <c r="H18" s="12" t="e">
        <f aca="true">IF(OR(H6=MAX(lstSparkline3),H6=MIN(lstSparkline3)),H6,NA())</f>
        <v>#N/A</v>
      </c>
      <c r="I18" s="12" t="e">
        <f aca="true">IF(OR(I6=MAX(lstSparkline3),I6=MIN(lstSparkline3)),I6,NA())</f>
        <v>#N/A</v>
      </c>
      <c r="J18" s="12" t="e">
        <f aca="true">IF(OR(J6=MAX(lstSparkline3),J6=MIN(lstSparkline3)),J6,NA())</f>
        <v>#N/A</v>
      </c>
      <c r="K18" s="12" t="e">
        <f aca="true">IF(OR(K6=MAX(lstSparkline3),K6=MIN(lstSparkline3)),K6,NA())</f>
        <v>#N/A</v>
      </c>
      <c r="L18" s="12" t="e">
        <f aca="true">IF(OR(L6=MAX(lstSparkline3),L6=MIN(lstSparkline3)),L6,NA())</f>
        <v>#N/A</v>
      </c>
      <c r="M18" s="12" t="n">
        <f aca="true">IF(OR(M6=MAX(lstSparkline3),M6=MIN(lstSparkline3)),M6,NA())</f>
        <v>39</v>
      </c>
      <c r="N18" s="12" t="n">
        <f aca="true">IF(OR(N6=MAX(lstSparkline3),N6=MIN(lstSparkline3)),N6,NA())</f>
        <v>295</v>
      </c>
      <c r="O18" s="12" t="e">
        <f aca="true">IF(OR(O6=MAX(lstSparkline3),O6=MIN(lstSparkline3)),O6,NA())</f>
        <v>#N/A</v>
      </c>
      <c r="P18" s="12" t="e">
        <f aca="true">IF(OR(P6=MAX(lstSparkline3),P6=MIN(lstSparkline3)),P6,NA())</f>
        <v>#N/A</v>
      </c>
      <c r="Q18" s="12" t="e">
        <f aca="true">IF(OR(Q6=MAX(lstSparkline3),Q6=MIN(lstSparkline3)),Q6,NA())</f>
        <v>#N/A</v>
      </c>
      <c r="R18" s="12" t="e">
        <f aca="true">IF(OR(R6=MAX(lstSparkline3),R6=MIN(lstSparkline3)),R6,NA())</f>
        <v>#N/A</v>
      </c>
      <c r="S18" s="12" t="e">
        <f aca="true">IF(OR(S6=MAX(lstSparkline3),S6=MIN(lstSparkline3)),S6,NA())</f>
        <v>#N/A</v>
      </c>
      <c r="T18" s="12" t="e">
        <f aca="true">IF(OR(T6=MAX(lstSparkline3),T6=MIN(lstSparkline3)),T6,NA())</f>
        <v>#N/A</v>
      </c>
      <c r="U18" s="12" t="e">
        <f aca="true">IF(OR(U6=MAX(lstSparkline3),U6=MIN(lstSparkline3)),U6,NA())</f>
        <v>#N/A</v>
      </c>
      <c r="V18" s="12" t="e">
        <f aca="true">IF(OR(V6=MAX(lstSparkline3),V6=MIN(lstSparkline3)),V6,NA())</f>
        <v>#N/A</v>
      </c>
      <c r="W18" s="12" t="e">
        <f aca="true">IF(OR(W6=MAX(lstSparkline3),W6=MIN(lstSparkline3)),W6,NA())</f>
        <v>#N/A</v>
      </c>
      <c r="X18" s="12" t="e">
        <f aca="true">IF(OR(X6=MAX(lstSparkline3),X6=MIN(lstSparkline3)),X6,NA())</f>
        <v>#N/A</v>
      </c>
      <c r="Y18" s="12" t="e">
        <f aca="true">IF(OR(Y6=MAX(lstSparkline3),Y6=MIN(lstSparkline3)),Y6,NA())</f>
        <v>#N/A</v>
      </c>
      <c r="Z18" s="12" t="e">
        <f aca="true">IF(OR(Z6=MAX(lstSparkline3),Z6=MIN(lstSparkline3)),Z6,NA())</f>
        <v>#N/A</v>
      </c>
      <c r="AA18" s="12" t="e">
        <f aca="true">IF(OR(AA6=MAX(lstSparkline3),AA6=MIN(lstSparkline3)),AA6,NA())</f>
        <v>#N/A</v>
      </c>
      <c r="AB18" s="12" t="e">
        <f aca="true">IF(OR(AB6=MAX(lstSparkline3),AB6=MIN(lstSparkline3)),AB6,NA())</f>
        <v>#N/A</v>
      </c>
      <c r="AC18" s="12" t="e">
        <f aca="true">IF(OR(AC6=MAX(lstSparkline3),AC6=MIN(lstSparkline3)),AC6,NA())</f>
        <v>#N/A</v>
      </c>
      <c r="AD18" s="12" t="e">
        <f aca="true">IF(OR(AD6=MAX(lstSparkline3),AD6=MIN(lstSparkline3)),AD6,NA())</f>
        <v>#N/A</v>
      </c>
      <c r="AE18" s="12" t="e">
        <f aca="true">IF(OR(AE6=MAX(lstSparkline3),AE6=MIN(lstSparkline3)),AE6,NA())</f>
        <v>#N/A</v>
      </c>
      <c r="AF18" s="12" t="e">
        <f aca="true">IF(OR(AF6=MAX(lstSparkline3),AF6=MIN(lstSparkline3)),AF6,NA())</f>
        <v>#N/A</v>
      </c>
      <c r="AG18" s="12" t="e">
        <f aca="true">IF(OR(AG6=MAX(lstSparkline3),AG6=MIN(lstSparkline3)),AG6,NA())</f>
        <v>#N/A</v>
      </c>
      <c r="AH18" s="12" t="e">
        <f aca="true">IF(OR(AH6=MAX(lstSparkline3),AH6=MIN(lstSparkline3)),AH6,NA())</f>
        <v>#N/A</v>
      </c>
      <c r="AI18" s="12" t="e">
        <f aca="true">IF(OR(AI6=MAX(lstSparkline3),AI6=MIN(lstSparkline3)),AI6,NA())</f>
        <v>#N/A</v>
      </c>
      <c r="AJ18" s="12" t="e">
        <f aca="true">IF(OR(AJ6=MAX(lstSparkline3),AJ6=MIN(lstSparkline3)),AJ6,NA())</f>
        <v>#N/A</v>
      </c>
      <c r="AK18" s="12" t="e">
        <f aca="true">IF(OR(AK6=MAX(lstSparkline3),AK6=MIN(lstSparkline3)),AK6,NA())</f>
        <v>#N/A</v>
      </c>
      <c r="AL18" s="12" t="e">
        <f aca="true">IF(OR(AL6=MAX(lstSparkline3),AL6=MIN(lstSparkline3)),AL6,NA())</f>
        <v>#N/A</v>
      </c>
      <c r="AM18" s="12" t="e">
        <f aca="true">IF(OR(AM6=MAX(lstSparkline3),AM6=MIN(lstSparkline3)),AM6,NA())</f>
        <v>#N/A</v>
      </c>
      <c r="AN18" s="12" t="e">
        <f aca="true">IF(OR(AN6=MAX(lstSparkline3),AN6=MIN(lstSparkline3)),AN6,NA())</f>
        <v>#N/A</v>
      </c>
      <c r="AO18" s="12" t="e">
        <f aca="true">IF(OR(AO6=MAX(lstSparkline3),AO6=MIN(lstSparkline3)),AO6,NA())</f>
        <v>#N/A</v>
      </c>
      <c r="AP18" s="12" t="e">
        <f aca="true">IF(OR(AP6=MAX(lstSparkline3),AP6=MIN(lstSparkline3)),AP6,NA())</f>
        <v>#N/A</v>
      </c>
      <c r="AQ18" s="12" t="e">
        <f aca="true">IF(OR(AQ6=MAX(lstSparkline3),AQ6=MIN(lstSparkline3)),AQ6,NA())</f>
        <v>#N/A</v>
      </c>
      <c r="AR18" s="12" t="e">
        <f aca="true">IF(OR(AR6=MAX(lstSparkline3),AR6=MIN(lstSparkline3)),AR6,NA())</f>
        <v>#N/A</v>
      </c>
      <c r="AS18" s="13" t="e">
        <f aca="true">IF(OR(AS6=MAX(lstSparkline3),AS6=MIN(lstSparkline3)),AS6,NA())</f>
        <v>#N/A</v>
      </c>
    </row>
    <row r="19" customFormat="false" ht="15" hidden="false" customHeight="false" outlineLevel="0" collapsed="false">
      <c r="F19" s="11" t="e">
        <f aca="true">IF(OR(F7=MAX(lstSparkline4),F7=MIN(lstSparkline4)),F7,NA())</f>
        <v>#N/A</v>
      </c>
      <c r="G19" s="12" t="e">
        <f aca="true">IF(OR(G7=MAX(lstSparkline4),G7=MIN(lstSparkline4)),G7,NA())</f>
        <v>#N/A</v>
      </c>
      <c r="H19" s="12" t="e">
        <f aca="true">IF(OR(H7=MAX(lstSparkline4),H7=MIN(lstSparkline4)),H7,NA())</f>
        <v>#N/A</v>
      </c>
      <c r="I19" s="12" t="e">
        <f aca="true">IF(OR(I7=MAX(lstSparkline4),I7=MIN(lstSparkline4)),I7,NA())</f>
        <v>#N/A</v>
      </c>
      <c r="J19" s="12" t="e">
        <f aca="true">IF(OR(J7=MAX(lstSparkline4),J7=MIN(lstSparkline4)),J7,NA())</f>
        <v>#N/A</v>
      </c>
      <c r="K19" s="12" t="e">
        <f aca="true">IF(OR(K7=MAX(lstSparkline4),K7=MIN(lstSparkline4)),K7,NA())</f>
        <v>#N/A</v>
      </c>
      <c r="L19" s="12" t="e">
        <f aca="true">IF(OR(L7=MAX(lstSparkline4),L7=MIN(lstSparkline4)),L7,NA())</f>
        <v>#N/A</v>
      </c>
      <c r="M19" s="12" t="e">
        <f aca="true">IF(OR(M7=MAX(lstSparkline4),M7=MIN(lstSparkline4)),M7,NA())</f>
        <v>#N/A</v>
      </c>
      <c r="N19" s="12" t="e">
        <f aca="true">IF(OR(N7=MAX(lstSparkline4),N7=MIN(lstSparkline4)),N7,NA())</f>
        <v>#N/A</v>
      </c>
      <c r="O19" s="12" t="e">
        <f aca="true">IF(OR(O7=MAX(lstSparkline4),O7=MIN(lstSparkline4)),O7,NA())</f>
        <v>#N/A</v>
      </c>
      <c r="P19" s="12" t="n">
        <f aca="true">IF(OR(P7=MAX(lstSparkline4),P7=MIN(lstSparkline4)),P7,NA())</f>
        <v>287</v>
      </c>
      <c r="Q19" s="12" t="n">
        <f aca="true">IF(OR(Q7=MAX(lstSparkline4),Q7=MIN(lstSparkline4)),Q7,NA())</f>
        <v>36</v>
      </c>
      <c r="R19" s="12" t="e">
        <f aca="true">IF(OR(R7=MAX(lstSparkline4),R7=MIN(lstSparkline4)),R7,NA())</f>
        <v>#N/A</v>
      </c>
      <c r="S19" s="12" t="e">
        <f aca="true">IF(OR(S7=MAX(lstSparkline4),S7=MIN(lstSparkline4)),S7,NA())</f>
        <v>#N/A</v>
      </c>
      <c r="T19" s="12" t="e">
        <f aca="true">IF(OR(T7=MAX(lstSparkline4),T7=MIN(lstSparkline4)),T7,NA())</f>
        <v>#N/A</v>
      </c>
      <c r="U19" s="12" t="e">
        <f aca="true">IF(OR(U7=MAX(lstSparkline4),U7=MIN(lstSparkline4)),U7,NA())</f>
        <v>#N/A</v>
      </c>
      <c r="V19" s="12" t="e">
        <f aca="true">IF(OR(V7=MAX(lstSparkline4),V7=MIN(lstSparkline4)),V7,NA())</f>
        <v>#N/A</v>
      </c>
      <c r="W19" s="12" t="e">
        <f aca="true">IF(OR(W7=MAX(lstSparkline4),W7=MIN(lstSparkline4)),W7,NA())</f>
        <v>#N/A</v>
      </c>
      <c r="X19" s="12" t="e">
        <f aca="true">IF(OR(X7=MAX(lstSparkline4),X7=MIN(lstSparkline4)),X7,NA())</f>
        <v>#N/A</v>
      </c>
      <c r="Y19" s="12" t="e">
        <f aca="true">IF(OR(Y7=MAX(lstSparkline4),Y7=MIN(lstSparkline4)),Y7,NA())</f>
        <v>#N/A</v>
      </c>
      <c r="Z19" s="12" t="e">
        <f aca="true">IF(OR(Z7=MAX(lstSparkline4),Z7=MIN(lstSparkline4)),Z7,NA())</f>
        <v>#N/A</v>
      </c>
      <c r="AA19" s="12" t="e">
        <f aca="true">IF(OR(AA7=MAX(lstSparkline4),AA7=MIN(lstSparkline4)),AA7,NA())</f>
        <v>#N/A</v>
      </c>
      <c r="AB19" s="12" t="e">
        <f aca="true">IF(OR(AB7=MAX(lstSparkline4),AB7=MIN(lstSparkline4)),AB7,NA())</f>
        <v>#N/A</v>
      </c>
      <c r="AC19" s="12" t="e">
        <f aca="true">IF(OR(AC7=MAX(lstSparkline4),AC7=MIN(lstSparkline4)),AC7,NA())</f>
        <v>#N/A</v>
      </c>
      <c r="AD19" s="12" t="e">
        <f aca="true">IF(OR(AD7=MAX(lstSparkline4),AD7=MIN(lstSparkline4)),AD7,NA())</f>
        <v>#N/A</v>
      </c>
      <c r="AE19" s="12" t="e">
        <f aca="true">IF(OR(AE7=MAX(lstSparkline4),AE7=MIN(lstSparkline4)),AE7,NA())</f>
        <v>#N/A</v>
      </c>
      <c r="AF19" s="12" t="e">
        <f aca="true">IF(OR(AF7=MAX(lstSparkline4),AF7=MIN(lstSparkline4)),AF7,NA())</f>
        <v>#N/A</v>
      </c>
      <c r="AG19" s="12" t="e">
        <f aca="true">IF(OR(AG7=MAX(lstSparkline4),AG7=MIN(lstSparkline4)),AG7,NA())</f>
        <v>#N/A</v>
      </c>
      <c r="AH19" s="12" t="e">
        <f aca="true">IF(OR(AH7=MAX(lstSparkline4),AH7=MIN(lstSparkline4)),AH7,NA())</f>
        <v>#N/A</v>
      </c>
      <c r="AI19" s="12" t="e">
        <f aca="true">IF(OR(AI7=MAX(lstSparkline4),AI7=MIN(lstSparkline4)),AI7,NA())</f>
        <v>#N/A</v>
      </c>
      <c r="AJ19" s="12" t="e">
        <f aca="true">IF(OR(AJ7=MAX(lstSparkline4),AJ7=MIN(lstSparkline4)),AJ7,NA())</f>
        <v>#N/A</v>
      </c>
      <c r="AK19" s="12" t="e">
        <f aca="true">IF(OR(AK7=MAX(lstSparkline4),AK7=MIN(lstSparkline4)),AK7,NA())</f>
        <v>#N/A</v>
      </c>
      <c r="AL19" s="12" t="e">
        <f aca="true">IF(OR(AL7=MAX(lstSparkline4),AL7=MIN(lstSparkline4)),AL7,NA())</f>
        <v>#N/A</v>
      </c>
      <c r="AM19" s="12" t="e">
        <f aca="true">IF(OR(AM7=MAX(lstSparkline4),AM7=MIN(lstSparkline4)),AM7,NA())</f>
        <v>#N/A</v>
      </c>
      <c r="AN19" s="12" t="e">
        <f aca="true">IF(OR(AN7=MAX(lstSparkline4),AN7=MIN(lstSparkline4)),AN7,NA())</f>
        <v>#N/A</v>
      </c>
      <c r="AO19" s="12" t="e">
        <f aca="true">IF(OR(AO7=MAX(lstSparkline4),AO7=MIN(lstSparkline4)),AO7,NA())</f>
        <v>#N/A</v>
      </c>
      <c r="AP19" s="12" t="e">
        <f aca="true">IF(OR(AP7=MAX(lstSparkline4),AP7=MIN(lstSparkline4)),AP7,NA())</f>
        <v>#N/A</v>
      </c>
      <c r="AQ19" s="12" t="e">
        <f aca="true">IF(OR(AQ7=MAX(lstSparkline4),AQ7=MIN(lstSparkline4)),AQ7,NA())</f>
        <v>#N/A</v>
      </c>
      <c r="AR19" s="12" t="e">
        <f aca="true">IF(OR(AR7=MAX(lstSparkline4),AR7=MIN(lstSparkline4)),AR7,NA())</f>
        <v>#N/A</v>
      </c>
      <c r="AS19" s="13" t="e">
        <f aca="true">IF(OR(AS7=MAX(lstSparkline4),AS7=MIN(lstSparkline4)),AS7,NA())</f>
        <v>#N/A</v>
      </c>
    </row>
    <row r="20" customFormat="false" ht="15" hidden="false" customHeight="false" outlineLevel="0" collapsed="false">
      <c r="F20" s="11" t="e">
        <f aca="true">IF(OR(F8=MAX(lstSparkline5),F8=MIN(lstSparkline5)),F8,NA())</f>
        <v>#N/A</v>
      </c>
      <c r="G20" s="12" t="e">
        <f aca="true">IF(OR(G8=MAX(lstSparkline5),G8=MIN(lstSparkline5)),G8,NA())</f>
        <v>#N/A</v>
      </c>
      <c r="H20" s="12" t="n">
        <f aca="true">IF(OR(H8=MAX(lstSparkline5),H8=MIN(lstSparkline5)),H8,NA())</f>
        <v>27</v>
      </c>
      <c r="I20" s="12" t="e">
        <f aca="true">IF(OR(I8=MAX(lstSparkline5),I8=MIN(lstSparkline5)),I8,NA())</f>
        <v>#N/A</v>
      </c>
      <c r="J20" s="12" t="n">
        <f aca="true">IF(OR(J8=MAX(lstSparkline5),J8=MIN(lstSparkline5)),J8,NA())</f>
        <v>286</v>
      </c>
      <c r="K20" s="12" t="e">
        <f aca="true">IF(OR(K8=MAX(lstSparkline5),K8=MIN(lstSparkline5)),K8,NA())</f>
        <v>#N/A</v>
      </c>
      <c r="L20" s="12" t="e">
        <f aca="true">IF(OR(L8=MAX(lstSparkline5),L8=MIN(lstSparkline5)),L8,NA())</f>
        <v>#N/A</v>
      </c>
      <c r="M20" s="12" t="e">
        <f aca="true">IF(OR(M8=MAX(lstSparkline5),M8=MIN(lstSparkline5)),M8,NA())</f>
        <v>#N/A</v>
      </c>
      <c r="N20" s="12" t="e">
        <f aca="true">IF(OR(N8=MAX(lstSparkline5),N8=MIN(lstSparkline5)),N8,NA())</f>
        <v>#N/A</v>
      </c>
      <c r="O20" s="12" t="e">
        <f aca="true">IF(OR(O8=MAX(lstSparkline5),O8=MIN(lstSparkline5)),O8,NA())</f>
        <v>#N/A</v>
      </c>
      <c r="P20" s="12" t="e">
        <f aca="true">IF(OR(P8=MAX(lstSparkline5),P8=MIN(lstSparkline5)),P8,NA())</f>
        <v>#N/A</v>
      </c>
      <c r="Q20" s="12" t="e">
        <f aca="true">IF(OR(Q8=MAX(lstSparkline5),Q8=MIN(lstSparkline5)),Q8,NA())</f>
        <v>#N/A</v>
      </c>
      <c r="R20" s="12" t="e">
        <f aca="true">IF(OR(R8=MAX(lstSparkline5),R8=MIN(lstSparkline5)),R8,NA())</f>
        <v>#N/A</v>
      </c>
      <c r="S20" s="12" t="e">
        <f aca="true">IF(OR(S8=MAX(lstSparkline5),S8=MIN(lstSparkline5)),S8,NA())</f>
        <v>#N/A</v>
      </c>
      <c r="T20" s="12" t="e">
        <f aca="true">IF(OR(T8=MAX(lstSparkline5),T8=MIN(lstSparkline5)),T8,NA())</f>
        <v>#N/A</v>
      </c>
      <c r="U20" s="12" t="e">
        <f aca="true">IF(OR(U8=MAX(lstSparkline5),U8=MIN(lstSparkline5)),U8,NA())</f>
        <v>#N/A</v>
      </c>
      <c r="V20" s="12" t="e">
        <f aca="true">IF(OR(V8=MAX(lstSparkline5),V8=MIN(lstSparkline5)),V8,NA())</f>
        <v>#N/A</v>
      </c>
      <c r="W20" s="12" t="e">
        <f aca="true">IF(OR(W8=MAX(lstSparkline5),W8=MIN(lstSparkline5)),W8,NA())</f>
        <v>#N/A</v>
      </c>
      <c r="X20" s="12" t="e">
        <f aca="true">IF(OR(X8=MAX(lstSparkline5),X8=MIN(lstSparkline5)),X8,NA())</f>
        <v>#N/A</v>
      </c>
      <c r="Y20" s="12" t="e">
        <f aca="true">IF(OR(Y8=MAX(lstSparkline5),Y8=MIN(lstSparkline5)),Y8,NA())</f>
        <v>#N/A</v>
      </c>
      <c r="Z20" s="12" t="e">
        <f aca="true">IF(OR(Z8=MAX(lstSparkline5),Z8=MIN(lstSparkline5)),Z8,NA())</f>
        <v>#N/A</v>
      </c>
      <c r="AA20" s="12" t="e">
        <f aca="true">IF(OR(AA8=MAX(lstSparkline5),AA8=MIN(lstSparkline5)),AA8,NA())</f>
        <v>#N/A</v>
      </c>
      <c r="AB20" s="12" t="e">
        <f aca="true">IF(OR(AB8=MAX(lstSparkline5),AB8=MIN(lstSparkline5)),AB8,NA())</f>
        <v>#N/A</v>
      </c>
      <c r="AC20" s="12" t="e">
        <f aca="true">IF(OR(AC8=MAX(lstSparkline5),AC8=MIN(lstSparkline5)),AC8,NA())</f>
        <v>#N/A</v>
      </c>
      <c r="AD20" s="12" t="e">
        <f aca="true">IF(OR(AD8=MAX(lstSparkline5),AD8=MIN(lstSparkline5)),AD8,NA())</f>
        <v>#N/A</v>
      </c>
      <c r="AE20" s="12" t="e">
        <f aca="true">IF(OR(AE8=MAX(lstSparkline5),AE8=MIN(lstSparkline5)),AE8,NA())</f>
        <v>#N/A</v>
      </c>
      <c r="AF20" s="12" t="e">
        <f aca="true">IF(OR(AF8=MAX(lstSparkline5),AF8=MIN(lstSparkline5)),AF8,NA())</f>
        <v>#N/A</v>
      </c>
      <c r="AG20" s="12" t="e">
        <f aca="true">IF(OR(AG8=MAX(lstSparkline5),AG8=MIN(lstSparkline5)),AG8,NA())</f>
        <v>#N/A</v>
      </c>
      <c r="AH20" s="12" t="e">
        <f aca="true">IF(OR(AH8=MAX(lstSparkline5),AH8=MIN(lstSparkline5)),AH8,NA())</f>
        <v>#N/A</v>
      </c>
      <c r="AI20" s="12" t="e">
        <f aca="true">IF(OR(AI8=MAX(lstSparkline5),AI8=MIN(lstSparkline5)),AI8,NA())</f>
        <v>#N/A</v>
      </c>
      <c r="AJ20" s="12" t="e">
        <f aca="true">IF(OR(AJ8=MAX(lstSparkline5),AJ8=MIN(lstSparkline5)),AJ8,NA())</f>
        <v>#N/A</v>
      </c>
      <c r="AK20" s="12" t="e">
        <f aca="true">IF(OR(AK8=MAX(lstSparkline5),AK8=MIN(lstSparkline5)),AK8,NA())</f>
        <v>#N/A</v>
      </c>
      <c r="AL20" s="12" t="e">
        <f aca="true">IF(OR(AL8=MAX(lstSparkline5),AL8=MIN(lstSparkline5)),AL8,NA())</f>
        <v>#N/A</v>
      </c>
      <c r="AM20" s="12" t="e">
        <f aca="true">IF(OR(AM8=MAX(lstSparkline5),AM8=MIN(lstSparkline5)),AM8,NA())</f>
        <v>#N/A</v>
      </c>
      <c r="AN20" s="12" t="e">
        <f aca="true">IF(OR(AN8=MAX(lstSparkline5),AN8=MIN(lstSparkline5)),AN8,NA())</f>
        <v>#N/A</v>
      </c>
      <c r="AO20" s="12" t="e">
        <f aca="true">IF(OR(AO8=MAX(lstSparkline5),AO8=MIN(lstSparkline5)),AO8,NA())</f>
        <v>#N/A</v>
      </c>
      <c r="AP20" s="12" t="e">
        <f aca="true">IF(OR(AP8=MAX(lstSparkline5),AP8=MIN(lstSparkline5)),AP8,NA())</f>
        <v>#N/A</v>
      </c>
      <c r="AQ20" s="12" t="e">
        <f aca="true">IF(OR(AQ8=MAX(lstSparkline5),AQ8=MIN(lstSparkline5)),AQ8,NA())</f>
        <v>#N/A</v>
      </c>
      <c r="AR20" s="12" t="e">
        <f aca="true">IF(OR(AR8=MAX(lstSparkline5),AR8=MIN(lstSparkline5)),AR8,NA())</f>
        <v>#N/A</v>
      </c>
      <c r="AS20" s="13" t="e">
        <f aca="true">IF(OR(AS8=MAX(lstSparkline5),AS8=MIN(lstSparkline5)),AS8,NA())</f>
        <v>#N/A</v>
      </c>
    </row>
    <row r="21" customFormat="false" ht="15" hidden="false" customHeight="false" outlineLevel="0" collapsed="false">
      <c r="F21" s="11" t="e">
        <f aca="true">IF(OR(F9=MAX(lstSparkline6),F9=MIN(lstSparkline6)),F9,NA())</f>
        <v>#N/A</v>
      </c>
      <c r="G21" s="12" t="e">
        <f aca="true">IF(OR(G9=MAX(lstSparkline6),G9=MIN(lstSparkline6)),G9,NA())</f>
        <v>#N/A</v>
      </c>
      <c r="H21" s="12" t="e">
        <f aca="true">IF(OR(H9=MAX(lstSparkline6),H9=MIN(lstSparkline6)),H9,NA())</f>
        <v>#N/A</v>
      </c>
      <c r="I21" s="12" t="e">
        <f aca="true">IF(OR(I9=MAX(lstSparkline6),I9=MIN(lstSparkline6)),I9,NA())</f>
        <v>#N/A</v>
      </c>
      <c r="J21" s="12" t="e">
        <f aca="true">IF(OR(J9=MAX(lstSparkline6),J9=MIN(lstSparkline6)),J9,NA())</f>
        <v>#N/A</v>
      </c>
      <c r="K21" s="12" t="n">
        <f aca="true">IF(OR(K9=MAX(lstSparkline6),K9=MIN(lstSparkline6)),K9,NA())</f>
        <v>268</v>
      </c>
      <c r="L21" s="12" t="e">
        <f aca="true">IF(OR(L9=MAX(lstSparkline6),L9=MIN(lstSparkline6)),L9,NA())</f>
        <v>#N/A</v>
      </c>
      <c r="M21" s="12" t="e">
        <f aca="true">IF(OR(M9=MAX(lstSparkline6),M9=MIN(lstSparkline6)),M9,NA())</f>
        <v>#N/A</v>
      </c>
      <c r="N21" s="12" t="e">
        <f aca="true">IF(OR(N9=MAX(lstSparkline6),N9=MIN(lstSparkline6)),N9,NA())</f>
        <v>#N/A</v>
      </c>
      <c r="O21" s="12" t="e">
        <f aca="true">IF(OR(O9=MAX(lstSparkline6),O9=MIN(lstSparkline6)),O9,NA())</f>
        <v>#N/A</v>
      </c>
      <c r="P21" s="12" t="e">
        <f aca="true">IF(OR(P9=MAX(lstSparkline6),P9=MIN(lstSparkline6)),P9,NA())</f>
        <v>#N/A</v>
      </c>
      <c r="Q21" s="12" t="e">
        <f aca="true">IF(OR(Q9=MAX(lstSparkline6),Q9=MIN(lstSparkline6)),Q9,NA())</f>
        <v>#N/A</v>
      </c>
      <c r="R21" s="12" t="e">
        <f aca="true">IF(OR(R9=MAX(lstSparkline6),R9=MIN(lstSparkline6)),R9,NA())</f>
        <v>#N/A</v>
      </c>
      <c r="S21" s="12" t="n">
        <f aca="true">IF(OR(S9=MAX(lstSparkline6),S9=MIN(lstSparkline6)),S9,NA())</f>
        <v>55</v>
      </c>
      <c r="T21" s="12" t="e">
        <f aca="true">IF(OR(T9=MAX(lstSparkline6),T9=MIN(lstSparkline6)),T9,NA())</f>
        <v>#N/A</v>
      </c>
      <c r="U21" s="12" t="e">
        <f aca="true">IF(OR(U9=MAX(lstSparkline6),U9=MIN(lstSparkline6)),U9,NA())</f>
        <v>#N/A</v>
      </c>
      <c r="V21" s="12" t="e">
        <f aca="true">IF(OR(V9=MAX(lstSparkline6),V9=MIN(lstSparkline6)),V9,NA())</f>
        <v>#N/A</v>
      </c>
      <c r="W21" s="12" t="e">
        <f aca="true">IF(OR(W9=MAX(lstSparkline6),W9=MIN(lstSparkline6)),W9,NA())</f>
        <v>#N/A</v>
      </c>
      <c r="X21" s="12" t="e">
        <f aca="true">IF(OR(X9=MAX(lstSparkline6),X9=MIN(lstSparkline6)),X9,NA())</f>
        <v>#N/A</v>
      </c>
      <c r="Y21" s="12" t="e">
        <f aca="true">IF(OR(Y9=MAX(lstSparkline6),Y9=MIN(lstSparkline6)),Y9,NA())</f>
        <v>#N/A</v>
      </c>
      <c r="Z21" s="12" t="e">
        <f aca="true">IF(OR(Z9=MAX(lstSparkline6),Z9=MIN(lstSparkline6)),Z9,NA())</f>
        <v>#N/A</v>
      </c>
      <c r="AA21" s="12" t="e">
        <f aca="true">IF(OR(AA9=MAX(lstSparkline6),AA9=MIN(lstSparkline6)),AA9,NA())</f>
        <v>#N/A</v>
      </c>
      <c r="AB21" s="12" t="e">
        <f aca="true">IF(OR(AB9=MAX(lstSparkline6),AB9=MIN(lstSparkline6)),AB9,NA())</f>
        <v>#N/A</v>
      </c>
      <c r="AC21" s="12" t="e">
        <f aca="true">IF(OR(AC9=MAX(lstSparkline6),AC9=MIN(lstSparkline6)),AC9,NA())</f>
        <v>#N/A</v>
      </c>
      <c r="AD21" s="12" t="e">
        <f aca="true">IF(OR(AD9=MAX(lstSparkline6),AD9=MIN(lstSparkline6)),AD9,NA())</f>
        <v>#N/A</v>
      </c>
      <c r="AE21" s="12" t="e">
        <f aca="true">IF(OR(AE9=MAX(lstSparkline6),AE9=MIN(lstSparkline6)),AE9,NA())</f>
        <v>#N/A</v>
      </c>
      <c r="AF21" s="12" t="e">
        <f aca="true">IF(OR(AF9=MAX(lstSparkline6),AF9=MIN(lstSparkline6)),AF9,NA())</f>
        <v>#N/A</v>
      </c>
      <c r="AG21" s="12" t="e">
        <f aca="true">IF(OR(AG9=MAX(lstSparkline6),AG9=MIN(lstSparkline6)),AG9,NA())</f>
        <v>#N/A</v>
      </c>
      <c r="AH21" s="12" t="e">
        <f aca="true">IF(OR(AH9=MAX(lstSparkline6),AH9=MIN(lstSparkline6)),AH9,NA())</f>
        <v>#N/A</v>
      </c>
      <c r="AI21" s="12" t="e">
        <f aca="true">IF(OR(AI9=MAX(lstSparkline6),AI9=MIN(lstSparkline6)),AI9,NA())</f>
        <v>#N/A</v>
      </c>
      <c r="AJ21" s="12" t="e">
        <f aca="true">IF(OR(AJ9=MAX(lstSparkline6),AJ9=MIN(lstSparkline6)),AJ9,NA())</f>
        <v>#N/A</v>
      </c>
      <c r="AK21" s="12" t="e">
        <f aca="true">IF(OR(AK9=MAX(lstSparkline6),AK9=MIN(lstSparkline6)),AK9,NA())</f>
        <v>#N/A</v>
      </c>
      <c r="AL21" s="12" t="e">
        <f aca="true">IF(OR(AL9=MAX(lstSparkline6),AL9=MIN(lstSparkline6)),AL9,NA())</f>
        <v>#N/A</v>
      </c>
      <c r="AM21" s="12" t="e">
        <f aca="true">IF(OR(AM9=MAX(lstSparkline6),AM9=MIN(lstSparkline6)),AM9,NA())</f>
        <v>#N/A</v>
      </c>
      <c r="AN21" s="12" t="e">
        <f aca="true">IF(OR(AN9=MAX(lstSparkline6),AN9=MIN(lstSparkline6)),AN9,NA())</f>
        <v>#N/A</v>
      </c>
      <c r="AO21" s="12" t="e">
        <f aca="true">IF(OR(AO9=MAX(lstSparkline6),AO9=MIN(lstSparkline6)),AO9,NA())</f>
        <v>#N/A</v>
      </c>
      <c r="AP21" s="12" t="e">
        <f aca="true">IF(OR(AP9=MAX(lstSparkline6),AP9=MIN(lstSparkline6)),AP9,NA())</f>
        <v>#N/A</v>
      </c>
      <c r="AQ21" s="12" t="e">
        <f aca="true">IF(OR(AQ9=MAX(lstSparkline6),AQ9=MIN(lstSparkline6)),AQ9,NA())</f>
        <v>#N/A</v>
      </c>
      <c r="AR21" s="12" t="e">
        <f aca="true">IF(OR(AR9=MAX(lstSparkline6),AR9=MIN(lstSparkline6)),AR9,NA())</f>
        <v>#N/A</v>
      </c>
      <c r="AS21" s="13" t="e">
        <f aca="true">IF(OR(AS9=MAX(lstSparkline6),AS9=MIN(lstSparkline6)),AS9,NA())</f>
        <v>#N/A</v>
      </c>
    </row>
    <row r="22" customFormat="false" ht="15" hidden="false" customHeight="false" outlineLevel="0" collapsed="false">
      <c r="F22" s="11" t="e">
        <f aca="true">IF(OR(F10=MAX(lstSparkline7),F10=MIN(lstSparkline7)),F10,NA())</f>
        <v>#N/A</v>
      </c>
      <c r="G22" s="12" t="e">
        <f aca="true">IF(OR(G10=MAX(lstSparkline7),G10=MIN(lstSparkline7)),G10,NA())</f>
        <v>#N/A</v>
      </c>
      <c r="H22" s="12" t="e">
        <f aca="true">IF(OR(H10=MAX(lstSparkline7),H10=MIN(lstSparkline7)),H10,NA())</f>
        <v>#N/A</v>
      </c>
      <c r="I22" s="12" t="e">
        <f aca="true">IF(OR(I10=MAX(lstSparkline7),I10=MIN(lstSparkline7)),I10,NA())</f>
        <v>#N/A</v>
      </c>
      <c r="J22" s="12" t="n">
        <f aca="true">IF(OR(J10=MAX(lstSparkline7),J10=MIN(lstSparkline7)),J10,NA())</f>
        <v>24</v>
      </c>
      <c r="K22" s="12" t="e">
        <f aca="true">IF(OR(K10=MAX(lstSparkline7),K10=MIN(lstSparkline7)),K10,NA())</f>
        <v>#N/A</v>
      </c>
      <c r="L22" s="12" t="n">
        <f aca="true">IF(OR(L10=MAX(lstSparkline7),L10=MIN(lstSparkline7)),L10,NA())</f>
        <v>260</v>
      </c>
      <c r="M22" s="12" t="e">
        <f aca="true">IF(OR(M10=MAX(lstSparkline7),M10=MIN(lstSparkline7)),M10,NA())</f>
        <v>#N/A</v>
      </c>
      <c r="N22" s="12" t="e">
        <f aca="true">IF(OR(N10=MAX(lstSparkline7),N10=MIN(lstSparkline7)),N10,NA())</f>
        <v>#N/A</v>
      </c>
      <c r="O22" s="12" t="e">
        <f aca="true">IF(OR(O10=MAX(lstSparkline7),O10=MIN(lstSparkline7)),O10,NA())</f>
        <v>#N/A</v>
      </c>
      <c r="P22" s="12" t="n">
        <f aca="true">IF(OR(P10=MAX(lstSparkline7),P10=MIN(lstSparkline7)),P10,NA())</f>
        <v>24</v>
      </c>
      <c r="Q22" s="12" t="e">
        <f aca="true">IF(OR(Q10=MAX(lstSparkline7),Q10=MIN(lstSparkline7)),Q10,NA())</f>
        <v>#N/A</v>
      </c>
      <c r="R22" s="12" t="e">
        <f aca="true">IF(OR(R10=MAX(lstSparkline7),R10=MIN(lstSparkline7)),R10,NA())</f>
        <v>#N/A</v>
      </c>
      <c r="S22" s="12" t="e">
        <f aca="true">IF(OR(S10=MAX(lstSparkline7),S10=MIN(lstSparkline7)),S10,NA())</f>
        <v>#N/A</v>
      </c>
      <c r="T22" s="12" t="e">
        <f aca="true">IF(OR(T10=MAX(lstSparkline7),T10=MIN(lstSparkline7)),T10,NA())</f>
        <v>#N/A</v>
      </c>
      <c r="U22" s="12" t="e">
        <f aca="true">IF(OR(U10=MAX(lstSparkline7),U10=MIN(lstSparkline7)),U10,NA())</f>
        <v>#N/A</v>
      </c>
      <c r="V22" s="12" t="e">
        <f aca="true">IF(OR(V10=MAX(lstSparkline7),V10=MIN(lstSparkline7)),V10,NA())</f>
        <v>#N/A</v>
      </c>
      <c r="W22" s="12" t="e">
        <f aca="true">IF(OR(W10=MAX(lstSparkline7),W10=MIN(lstSparkline7)),W10,NA())</f>
        <v>#N/A</v>
      </c>
      <c r="X22" s="12" t="e">
        <f aca="true">IF(OR(X10=MAX(lstSparkline7),X10=MIN(lstSparkline7)),X10,NA())</f>
        <v>#N/A</v>
      </c>
      <c r="Y22" s="12" t="e">
        <f aca="true">IF(OR(Y10=MAX(lstSparkline7),Y10=MIN(lstSparkline7)),Y10,NA())</f>
        <v>#N/A</v>
      </c>
      <c r="Z22" s="12" t="e">
        <f aca="true">IF(OR(Z10=MAX(lstSparkline7),Z10=MIN(lstSparkline7)),Z10,NA())</f>
        <v>#N/A</v>
      </c>
      <c r="AA22" s="12" t="e">
        <f aca="true">IF(OR(AA10=MAX(lstSparkline7),AA10=MIN(lstSparkline7)),AA10,NA())</f>
        <v>#N/A</v>
      </c>
      <c r="AB22" s="12" t="e">
        <f aca="true">IF(OR(AB10=MAX(lstSparkline7),AB10=MIN(lstSparkline7)),AB10,NA())</f>
        <v>#N/A</v>
      </c>
      <c r="AC22" s="12" t="e">
        <f aca="true">IF(OR(AC10=MAX(lstSparkline7),AC10=MIN(lstSparkline7)),AC10,NA())</f>
        <v>#N/A</v>
      </c>
      <c r="AD22" s="12" t="e">
        <f aca="true">IF(OR(AD10=MAX(lstSparkline7),AD10=MIN(lstSparkline7)),AD10,NA())</f>
        <v>#N/A</v>
      </c>
      <c r="AE22" s="12" t="e">
        <f aca="true">IF(OR(AE10=MAX(lstSparkline7),AE10=MIN(lstSparkline7)),AE10,NA())</f>
        <v>#N/A</v>
      </c>
      <c r="AF22" s="12" t="e">
        <f aca="true">IF(OR(AF10=MAX(lstSparkline7),AF10=MIN(lstSparkline7)),AF10,NA())</f>
        <v>#N/A</v>
      </c>
      <c r="AG22" s="12" t="e">
        <f aca="true">IF(OR(AG10=MAX(lstSparkline7),AG10=MIN(lstSparkline7)),AG10,NA())</f>
        <v>#N/A</v>
      </c>
      <c r="AH22" s="12" t="e">
        <f aca="true">IF(OR(AH10=MAX(lstSparkline7),AH10=MIN(lstSparkline7)),AH10,NA())</f>
        <v>#N/A</v>
      </c>
      <c r="AI22" s="12" t="e">
        <f aca="true">IF(OR(AI10=MAX(lstSparkline7),AI10=MIN(lstSparkline7)),AI10,NA())</f>
        <v>#N/A</v>
      </c>
      <c r="AJ22" s="12" t="e">
        <f aca="true">IF(OR(AJ10=MAX(lstSparkline7),AJ10=MIN(lstSparkline7)),AJ10,NA())</f>
        <v>#N/A</v>
      </c>
      <c r="AK22" s="12" t="e">
        <f aca="true">IF(OR(AK10=MAX(lstSparkline7),AK10=MIN(lstSparkline7)),AK10,NA())</f>
        <v>#N/A</v>
      </c>
      <c r="AL22" s="12" t="e">
        <f aca="true">IF(OR(AL10=MAX(lstSparkline7),AL10=MIN(lstSparkline7)),AL10,NA())</f>
        <v>#N/A</v>
      </c>
      <c r="AM22" s="12" t="e">
        <f aca="true">IF(OR(AM10=MAX(lstSparkline7),AM10=MIN(lstSparkline7)),AM10,NA())</f>
        <v>#N/A</v>
      </c>
      <c r="AN22" s="12" t="e">
        <f aca="true">IF(OR(AN10=MAX(lstSparkline7),AN10=MIN(lstSparkline7)),AN10,NA())</f>
        <v>#N/A</v>
      </c>
      <c r="AO22" s="12" t="e">
        <f aca="true">IF(OR(AO10=MAX(lstSparkline7),AO10=MIN(lstSparkline7)),AO10,NA())</f>
        <v>#N/A</v>
      </c>
      <c r="AP22" s="12" t="e">
        <f aca="true">IF(OR(AP10=MAX(lstSparkline7),AP10=MIN(lstSparkline7)),AP10,NA())</f>
        <v>#N/A</v>
      </c>
      <c r="AQ22" s="12" t="e">
        <f aca="true">IF(OR(AQ10=MAX(lstSparkline7),AQ10=MIN(lstSparkline7)),AQ10,NA())</f>
        <v>#N/A</v>
      </c>
      <c r="AR22" s="12" t="e">
        <f aca="true">IF(OR(AR10=MAX(lstSparkline7),AR10=MIN(lstSparkline7)),AR10,NA())</f>
        <v>#N/A</v>
      </c>
      <c r="AS22" s="13" t="e">
        <f aca="true">IF(OR(AS10=MAX(lstSparkline7),AS10=MIN(lstSparkline7)),AS10,NA())</f>
        <v>#N/A</v>
      </c>
    </row>
    <row r="23" customFormat="false" ht="15" hidden="false" customHeight="false" outlineLevel="0" collapsed="false">
      <c r="F23" s="11" t="e">
        <f aca="true">IF(OR(F11=MAX(lstSparkline8),F11=MIN(lstSparkline8)),F11,NA())</f>
        <v>#N/A</v>
      </c>
      <c r="G23" s="12" t="e">
        <f aca="true">IF(OR(G11=MAX(lstSparkline8),G11=MIN(lstSparkline8)),G11,NA())</f>
        <v>#N/A</v>
      </c>
      <c r="H23" s="12" t="e">
        <f aca="true">IF(OR(H11=MAX(lstSparkline8),H11=MIN(lstSparkline8)),H11,NA())</f>
        <v>#N/A</v>
      </c>
      <c r="I23" s="12" t="n">
        <f aca="true">IF(OR(I11=MAX(lstSparkline8),I11=MIN(lstSparkline8)),I11,NA())</f>
        <v>20</v>
      </c>
      <c r="J23" s="12" t="e">
        <f aca="true">IF(OR(J11=MAX(lstSparkline8),J11=MIN(lstSparkline8)),J11,NA())</f>
        <v>#N/A</v>
      </c>
      <c r="K23" s="12" t="n">
        <f aca="true">IF(OR(K11=MAX(lstSparkline8),K11=MIN(lstSparkline8)),K11,NA())</f>
        <v>291</v>
      </c>
      <c r="L23" s="12" t="e">
        <f aca="true">IF(OR(L11=MAX(lstSparkline8),L11=MIN(lstSparkline8)),L11,NA())</f>
        <v>#N/A</v>
      </c>
      <c r="M23" s="12" t="e">
        <f aca="true">IF(OR(M11=MAX(lstSparkline8),M11=MIN(lstSparkline8)),M11,NA())</f>
        <v>#N/A</v>
      </c>
      <c r="N23" s="12" t="e">
        <f aca="true">IF(OR(N11=MAX(lstSparkline8),N11=MIN(lstSparkline8)),N11,NA())</f>
        <v>#N/A</v>
      </c>
      <c r="O23" s="12" t="e">
        <f aca="true">IF(OR(O11=MAX(lstSparkline8),O11=MIN(lstSparkline8)),O11,NA())</f>
        <v>#N/A</v>
      </c>
      <c r="P23" s="12" t="e">
        <f aca="true">IF(OR(P11=MAX(lstSparkline8),P11=MIN(lstSparkline8)),P11,NA())</f>
        <v>#N/A</v>
      </c>
      <c r="Q23" s="12" t="e">
        <f aca="true">IF(OR(Q11=MAX(lstSparkline8),Q11=MIN(lstSparkline8)),Q11,NA())</f>
        <v>#N/A</v>
      </c>
      <c r="R23" s="12" t="e">
        <f aca="true">IF(OR(R11=MAX(lstSparkline8),R11=MIN(lstSparkline8)),R11,NA())</f>
        <v>#N/A</v>
      </c>
      <c r="S23" s="12" t="e">
        <f aca="true">IF(OR(S11=MAX(lstSparkline8),S11=MIN(lstSparkline8)),S11,NA())</f>
        <v>#N/A</v>
      </c>
      <c r="T23" s="12" t="e">
        <f aca="true">IF(OR(T11=MAX(lstSparkline8),T11=MIN(lstSparkline8)),T11,NA())</f>
        <v>#N/A</v>
      </c>
      <c r="U23" s="12" t="e">
        <f aca="true">IF(OR(U11=MAX(lstSparkline8),U11=MIN(lstSparkline8)),U11,NA())</f>
        <v>#N/A</v>
      </c>
      <c r="V23" s="12" t="e">
        <f aca="true">IF(OR(V11=MAX(lstSparkline8),V11=MIN(lstSparkline8)),V11,NA())</f>
        <v>#N/A</v>
      </c>
      <c r="W23" s="12" t="e">
        <f aca="true">IF(OR(W11=MAX(lstSparkline8),W11=MIN(lstSparkline8)),W11,NA())</f>
        <v>#N/A</v>
      </c>
      <c r="X23" s="12" t="e">
        <f aca="true">IF(OR(X11=MAX(lstSparkline8),X11=MIN(lstSparkline8)),X11,NA())</f>
        <v>#N/A</v>
      </c>
      <c r="Y23" s="12" t="e">
        <f aca="true">IF(OR(Y11=MAX(lstSparkline8),Y11=MIN(lstSparkline8)),Y11,NA())</f>
        <v>#N/A</v>
      </c>
      <c r="Z23" s="12" t="e">
        <f aca="true">IF(OR(Z11=MAX(lstSparkline8),Z11=MIN(lstSparkline8)),Z11,NA())</f>
        <v>#N/A</v>
      </c>
      <c r="AA23" s="12" t="e">
        <f aca="true">IF(OR(AA11=MAX(lstSparkline8),AA11=MIN(lstSparkline8)),AA11,NA())</f>
        <v>#N/A</v>
      </c>
      <c r="AB23" s="12" t="e">
        <f aca="true">IF(OR(AB11=MAX(lstSparkline8),AB11=MIN(lstSparkline8)),AB11,NA())</f>
        <v>#N/A</v>
      </c>
      <c r="AC23" s="12" t="e">
        <f aca="true">IF(OR(AC11=MAX(lstSparkline8),AC11=MIN(lstSparkline8)),AC11,NA())</f>
        <v>#N/A</v>
      </c>
      <c r="AD23" s="12" t="e">
        <f aca="true">IF(OR(AD11=MAX(lstSparkline8),AD11=MIN(lstSparkline8)),AD11,NA())</f>
        <v>#N/A</v>
      </c>
      <c r="AE23" s="12" t="e">
        <f aca="true">IF(OR(AE11=MAX(lstSparkline8),AE11=MIN(lstSparkline8)),AE11,NA())</f>
        <v>#N/A</v>
      </c>
      <c r="AF23" s="12" t="e">
        <f aca="true">IF(OR(AF11=MAX(lstSparkline8),AF11=MIN(lstSparkline8)),AF11,NA())</f>
        <v>#N/A</v>
      </c>
      <c r="AG23" s="12" t="e">
        <f aca="true">IF(OR(AG11=MAX(lstSparkline8),AG11=MIN(lstSparkline8)),AG11,NA())</f>
        <v>#N/A</v>
      </c>
      <c r="AH23" s="12" t="e">
        <f aca="true">IF(OR(AH11=MAX(lstSparkline8),AH11=MIN(lstSparkline8)),AH11,NA())</f>
        <v>#N/A</v>
      </c>
      <c r="AI23" s="12" t="e">
        <f aca="true">IF(OR(AI11=MAX(lstSparkline8),AI11=MIN(lstSparkline8)),AI11,NA())</f>
        <v>#N/A</v>
      </c>
      <c r="AJ23" s="12" t="e">
        <f aca="true">IF(OR(AJ11=MAX(lstSparkline8),AJ11=MIN(lstSparkline8)),AJ11,NA())</f>
        <v>#N/A</v>
      </c>
      <c r="AK23" s="12" t="e">
        <f aca="true">IF(OR(AK11=MAX(lstSparkline8),AK11=MIN(lstSparkline8)),AK11,NA())</f>
        <v>#N/A</v>
      </c>
      <c r="AL23" s="12" t="e">
        <f aca="true">IF(OR(AL11=MAX(lstSparkline8),AL11=MIN(lstSparkline8)),AL11,NA())</f>
        <v>#N/A</v>
      </c>
      <c r="AM23" s="12" t="e">
        <f aca="true">IF(OR(AM11=MAX(lstSparkline8),AM11=MIN(lstSparkline8)),AM11,NA())</f>
        <v>#N/A</v>
      </c>
      <c r="AN23" s="12" t="e">
        <f aca="true">IF(OR(AN11=MAX(lstSparkline8),AN11=MIN(lstSparkline8)),AN11,NA())</f>
        <v>#N/A</v>
      </c>
      <c r="AO23" s="12" t="e">
        <f aca="true">IF(OR(AO11=MAX(lstSparkline8),AO11=MIN(lstSparkline8)),AO11,NA())</f>
        <v>#N/A</v>
      </c>
      <c r="AP23" s="12" t="e">
        <f aca="true">IF(OR(AP11=MAX(lstSparkline8),AP11=MIN(lstSparkline8)),AP11,NA())</f>
        <v>#N/A</v>
      </c>
      <c r="AQ23" s="12" t="e">
        <f aca="true">IF(OR(AQ11=MAX(lstSparkline8),AQ11=MIN(lstSparkline8)),AQ11,NA())</f>
        <v>#N/A</v>
      </c>
      <c r="AR23" s="12" t="e">
        <f aca="true">IF(OR(AR11=MAX(lstSparkline8),AR11=MIN(lstSparkline8)),AR11,NA())</f>
        <v>#N/A</v>
      </c>
      <c r="AS23" s="13" t="e">
        <f aca="true">IF(OR(AS11=MAX(lstSparkline8),AS11=MIN(lstSparkline8)),AS11,NA())</f>
        <v>#N/A</v>
      </c>
    </row>
    <row r="24" customFormat="false" ht="15" hidden="false" customHeight="false" outlineLevel="0" collapsed="false">
      <c r="F24" s="11" t="e">
        <f aca="true">IF(OR(F12=MAX(lstSparkline9),F12=MIN(lstSparkline9)),F12,NA())</f>
        <v>#N/A</v>
      </c>
      <c r="G24" s="12" t="e">
        <f aca="true">IF(OR(G12=MAX(lstSparkline9),G12=MIN(lstSparkline9)),G12,NA())</f>
        <v>#N/A</v>
      </c>
      <c r="H24" s="12" t="e">
        <f aca="true">IF(OR(H12=MAX(lstSparkline9),H12=MIN(lstSparkline9)),H12,NA())</f>
        <v>#N/A</v>
      </c>
      <c r="I24" s="12" t="e">
        <f aca="true">IF(OR(I12=MAX(lstSparkline9),I12=MIN(lstSparkline9)),I12,NA())</f>
        <v>#N/A</v>
      </c>
      <c r="J24" s="12" t="e">
        <f aca="true">IF(OR(J12=MAX(lstSparkline9),J12=MIN(lstSparkline9)),J12,NA())</f>
        <v>#N/A</v>
      </c>
      <c r="K24" s="12" t="e">
        <f aca="true">IF(OR(K12=MAX(lstSparkline9),K12=MIN(lstSparkline9)),K12,NA())</f>
        <v>#N/A</v>
      </c>
      <c r="L24" s="12" t="e">
        <f aca="true">IF(OR(L12=MAX(lstSparkline9),L12=MIN(lstSparkline9)),L12,NA())</f>
        <v>#N/A</v>
      </c>
      <c r="M24" s="12" t="n">
        <f aca="true">IF(OR(M12=MAX(lstSparkline9),M12=MIN(lstSparkline9)),M12,NA())</f>
        <v>277</v>
      </c>
      <c r="N24" s="12" t="n">
        <f aca="true">IF(OR(N12=MAX(lstSparkline9),N12=MIN(lstSparkline9)),N12,NA())</f>
        <v>72</v>
      </c>
      <c r="O24" s="12" t="e">
        <f aca="true">IF(OR(O12=MAX(lstSparkline9),O12=MIN(lstSparkline9)),O12,NA())</f>
        <v>#N/A</v>
      </c>
      <c r="P24" s="12" t="e">
        <f aca="true">IF(OR(P12=MAX(lstSparkline9),P12=MIN(lstSparkline9)),P12,NA())</f>
        <v>#N/A</v>
      </c>
      <c r="Q24" s="12" t="e">
        <f aca="true">IF(OR(Q12=MAX(lstSparkline9),Q12=MIN(lstSparkline9)),Q12,NA())</f>
        <v>#N/A</v>
      </c>
      <c r="R24" s="12" t="e">
        <f aca="true">IF(OR(R12=MAX(lstSparkline9),R12=MIN(lstSparkline9)),R12,NA())</f>
        <v>#N/A</v>
      </c>
      <c r="S24" s="12" t="e">
        <f aca="true">IF(OR(S12=MAX(lstSparkline9),S12=MIN(lstSparkline9)),S12,NA())</f>
        <v>#N/A</v>
      </c>
      <c r="T24" s="12" t="e">
        <f aca="true">IF(OR(T12=MAX(lstSparkline9),T12=MIN(lstSparkline9)),T12,NA())</f>
        <v>#N/A</v>
      </c>
      <c r="U24" s="12" t="e">
        <f aca="true">IF(OR(U12=MAX(lstSparkline9),U12=MIN(lstSparkline9)),U12,NA())</f>
        <v>#N/A</v>
      </c>
      <c r="V24" s="12" t="e">
        <f aca="true">IF(OR(V12=MAX(lstSparkline9),V12=MIN(lstSparkline9)),V12,NA())</f>
        <v>#N/A</v>
      </c>
      <c r="W24" s="12" t="e">
        <f aca="true">IF(OR(W12=MAX(lstSparkline9),W12=MIN(lstSparkline9)),W12,NA())</f>
        <v>#N/A</v>
      </c>
      <c r="X24" s="12" t="e">
        <f aca="true">IF(OR(X12=MAX(lstSparkline9),X12=MIN(lstSparkline9)),X12,NA())</f>
        <v>#N/A</v>
      </c>
      <c r="Y24" s="12" t="e">
        <f aca="true">IF(OR(Y12=MAX(lstSparkline9),Y12=MIN(lstSparkline9)),Y12,NA())</f>
        <v>#N/A</v>
      </c>
      <c r="Z24" s="12" t="e">
        <f aca="true">IF(OR(Z12=MAX(lstSparkline9),Z12=MIN(lstSparkline9)),Z12,NA())</f>
        <v>#N/A</v>
      </c>
      <c r="AA24" s="12" t="e">
        <f aca="true">IF(OR(AA12=MAX(lstSparkline9),AA12=MIN(lstSparkline9)),AA12,NA())</f>
        <v>#N/A</v>
      </c>
      <c r="AB24" s="12" t="e">
        <f aca="true">IF(OR(AB12=MAX(lstSparkline9),AB12=MIN(lstSparkline9)),AB12,NA())</f>
        <v>#N/A</v>
      </c>
      <c r="AC24" s="12" t="e">
        <f aca="true">IF(OR(AC12=MAX(lstSparkline9),AC12=MIN(lstSparkline9)),AC12,NA())</f>
        <v>#N/A</v>
      </c>
      <c r="AD24" s="12" t="e">
        <f aca="true">IF(OR(AD12=MAX(lstSparkline9),AD12=MIN(lstSparkline9)),AD12,NA())</f>
        <v>#N/A</v>
      </c>
      <c r="AE24" s="12" t="e">
        <f aca="true">IF(OR(AE12=MAX(lstSparkline9),AE12=MIN(lstSparkline9)),AE12,NA())</f>
        <v>#N/A</v>
      </c>
      <c r="AF24" s="12" t="e">
        <f aca="true">IF(OR(AF12=MAX(lstSparkline9),AF12=MIN(lstSparkline9)),AF12,NA())</f>
        <v>#N/A</v>
      </c>
      <c r="AG24" s="12" t="e">
        <f aca="true">IF(OR(AG12=MAX(lstSparkline9),AG12=MIN(lstSparkline9)),AG12,NA())</f>
        <v>#N/A</v>
      </c>
      <c r="AH24" s="12" t="e">
        <f aca="true">IF(OR(AH12=MAX(lstSparkline9),AH12=MIN(lstSparkline9)),AH12,NA())</f>
        <v>#N/A</v>
      </c>
      <c r="AI24" s="12" t="e">
        <f aca="true">IF(OR(AI12=MAX(lstSparkline9),AI12=MIN(lstSparkline9)),AI12,NA())</f>
        <v>#N/A</v>
      </c>
      <c r="AJ24" s="12" t="e">
        <f aca="true">IF(OR(AJ12=MAX(lstSparkline9),AJ12=MIN(lstSparkline9)),AJ12,NA())</f>
        <v>#N/A</v>
      </c>
      <c r="AK24" s="12" t="e">
        <f aca="true">IF(OR(AK12=MAX(lstSparkline9),AK12=MIN(lstSparkline9)),AK12,NA())</f>
        <v>#N/A</v>
      </c>
      <c r="AL24" s="12" t="e">
        <f aca="true">IF(OR(AL12=MAX(lstSparkline9),AL12=MIN(lstSparkline9)),AL12,NA())</f>
        <v>#N/A</v>
      </c>
      <c r="AM24" s="12" t="e">
        <f aca="true">IF(OR(AM12=MAX(lstSparkline9),AM12=MIN(lstSparkline9)),AM12,NA())</f>
        <v>#N/A</v>
      </c>
      <c r="AN24" s="12" t="e">
        <f aca="true">IF(OR(AN12=MAX(lstSparkline9),AN12=MIN(lstSparkline9)),AN12,NA())</f>
        <v>#N/A</v>
      </c>
      <c r="AO24" s="12" t="e">
        <f aca="true">IF(OR(AO12=MAX(lstSparkline9),AO12=MIN(lstSparkline9)),AO12,NA())</f>
        <v>#N/A</v>
      </c>
      <c r="AP24" s="12" t="e">
        <f aca="true">IF(OR(AP12=MAX(lstSparkline9),AP12=MIN(lstSparkline9)),AP12,NA())</f>
        <v>#N/A</v>
      </c>
      <c r="AQ24" s="12" t="e">
        <f aca="true">IF(OR(AQ12=MAX(lstSparkline9),AQ12=MIN(lstSparkline9)),AQ12,NA())</f>
        <v>#N/A</v>
      </c>
      <c r="AR24" s="12" t="e">
        <f aca="true">IF(OR(AR12=MAX(lstSparkline9),AR12=MIN(lstSparkline9)),AR12,NA())</f>
        <v>#N/A</v>
      </c>
      <c r="AS24" s="13" t="e">
        <f aca="true">IF(OR(AS12=MAX(lstSparkline9),AS12=MIN(lstSparkline9)),AS12,NA())</f>
        <v>#N/A</v>
      </c>
    </row>
    <row r="25" customFormat="false" ht="15" hidden="false" customHeight="false" outlineLevel="0" collapsed="false">
      <c r="F25" s="14" t="e">
        <f aca="true">IF(OR(F13=MAX(lstSparkline10),F13=MIN(lstSparkline10)),F13,NA())</f>
        <v>#N/A</v>
      </c>
      <c r="G25" s="15" t="e">
        <f aca="true">IF(OR(G13=MAX(lstSparkline10),G13=MIN(lstSparkline10)),G13,NA())</f>
        <v>#N/A</v>
      </c>
      <c r="H25" s="15" t="e">
        <f aca="true">IF(OR(H13=MAX(lstSparkline10),H13=MIN(lstSparkline10)),H13,NA())</f>
        <v>#N/A</v>
      </c>
      <c r="I25" s="15" t="e">
        <f aca="true">IF(OR(I13=MAX(lstSparkline10),I13=MIN(lstSparkline10)),I13,NA())</f>
        <v>#N/A</v>
      </c>
      <c r="J25" s="15" t="n">
        <f aca="true">IF(OR(J13=MAX(lstSparkline10),J13=MIN(lstSparkline10)),J13,NA())</f>
        <v>292</v>
      </c>
      <c r="K25" s="15" t="e">
        <f aca="true">IF(OR(K13=MAX(lstSparkline10),K13=MIN(lstSparkline10)),K13,NA())</f>
        <v>#N/A</v>
      </c>
      <c r="L25" s="15" t="e">
        <f aca="true">IF(OR(L13=MAX(lstSparkline10),L13=MIN(lstSparkline10)),L13,NA())</f>
        <v>#N/A</v>
      </c>
      <c r="M25" s="15" t="e">
        <f aca="true">IF(OR(M13=MAX(lstSparkline10),M13=MIN(lstSparkline10)),M13,NA())</f>
        <v>#N/A</v>
      </c>
      <c r="N25" s="15" t="n">
        <f aca="true">IF(OR(N13=MAX(lstSparkline10),N13=MIN(lstSparkline10)),N13,NA())</f>
        <v>20</v>
      </c>
      <c r="O25" s="15" t="e">
        <f aca="true">IF(OR(O13=MAX(lstSparkline10),O13=MIN(lstSparkline10)),O13,NA())</f>
        <v>#N/A</v>
      </c>
      <c r="P25" s="15" t="e">
        <f aca="true">IF(OR(P13=MAX(lstSparkline10),P13=MIN(lstSparkline10)),P13,NA())</f>
        <v>#N/A</v>
      </c>
      <c r="Q25" s="15" t="e">
        <f aca="true">IF(OR(Q13=MAX(lstSparkline10),Q13=MIN(lstSparkline10)),Q13,NA())</f>
        <v>#N/A</v>
      </c>
      <c r="R25" s="15" t="e">
        <f aca="true">IF(OR(R13=MAX(lstSparkline10),R13=MIN(lstSparkline10)),R13,NA())</f>
        <v>#N/A</v>
      </c>
      <c r="S25" s="15" t="e">
        <f aca="true">IF(OR(S13=MAX(lstSparkline10),S13=MIN(lstSparkline10)),S13,NA())</f>
        <v>#N/A</v>
      </c>
      <c r="T25" s="15" t="e">
        <f aca="true">IF(OR(T13=MAX(lstSparkline10),T13=MIN(lstSparkline10)),T13,NA())</f>
        <v>#N/A</v>
      </c>
      <c r="U25" s="15" t="e">
        <f aca="true">IF(OR(U13=MAX(lstSparkline10),U13=MIN(lstSparkline10)),U13,NA())</f>
        <v>#N/A</v>
      </c>
      <c r="V25" s="15" t="e">
        <f aca="true">IF(OR(V13=MAX(lstSparkline10),V13=MIN(lstSparkline10)),V13,NA())</f>
        <v>#N/A</v>
      </c>
      <c r="W25" s="15" t="e">
        <f aca="true">IF(OR(W13=MAX(lstSparkline10),W13=MIN(lstSparkline10)),W13,NA())</f>
        <v>#N/A</v>
      </c>
      <c r="X25" s="15" t="e">
        <f aca="true">IF(OR(X13=MAX(lstSparkline10),X13=MIN(lstSparkline10)),X13,NA())</f>
        <v>#N/A</v>
      </c>
      <c r="Y25" s="15" t="e">
        <f aca="true">IF(OR(Y13=MAX(lstSparkline10),Y13=MIN(lstSparkline10)),Y13,NA())</f>
        <v>#N/A</v>
      </c>
      <c r="Z25" s="15" t="e">
        <f aca="true">IF(OR(Z13=MAX(lstSparkline10),Z13=MIN(lstSparkline10)),Z13,NA())</f>
        <v>#N/A</v>
      </c>
      <c r="AA25" s="15" t="e">
        <f aca="true">IF(OR(AA13=MAX(lstSparkline10),AA13=MIN(lstSparkline10)),AA13,NA())</f>
        <v>#N/A</v>
      </c>
      <c r="AB25" s="15" t="e">
        <f aca="true">IF(OR(AB13=MAX(lstSparkline10),AB13=MIN(lstSparkline10)),AB13,NA())</f>
        <v>#N/A</v>
      </c>
      <c r="AC25" s="15" t="e">
        <f aca="true">IF(OR(AC13=MAX(lstSparkline10),AC13=MIN(lstSparkline10)),AC13,NA())</f>
        <v>#N/A</v>
      </c>
      <c r="AD25" s="15" t="e">
        <f aca="true">IF(OR(AD13=MAX(lstSparkline10),AD13=MIN(lstSparkline10)),AD13,NA())</f>
        <v>#N/A</v>
      </c>
      <c r="AE25" s="15" t="e">
        <f aca="true">IF(OR(AE13=MAX(lstSparkline10),AE13=MIN(lstSparkline10)),AE13,NA())</f>
        <v>#N/A</v>
      </c>
      <c r="AF25" s="15" t="e">
        <f aca="true">IF(OR(AF13=MAX(lstSparkline10),AF13=MIN(lstSparkline10)),AF13,NA())</f>
        <v>#N/A</v>
      </c>
      <c r="AG25" s="15" t="e">
        <f aca="true">IF(OR(AG13=MAX(lstSparkline10),AG13=MIN(lstSparkline10)),AG13,NA())</f>
        <v>#N/A</v>
      </c>
      <c r="AH25" s="15" t="e">
        <f aca="true">IF(OR(AH13=MAX(lstSparkline10),AH13=MIN(lstSparkline10)),AH13,NA())</f>
        <v>#N/A</v>
      </c>
      <c r="AI25" s="15" t="e">
        <f aca="true">IF(OR(AI13=MAX(lstSparkline10),AI13=MIN(lstSparkline10)),AI13,NA())</f>
        <v>#N/A</v>
      </c>
      <c r="AJ25" s="15" t="e">
        <f aca="true">IF(OR(AJ13=MAX(lstSparkline10),AJ13=MIN(lstSparkline10)),AJ13,NA())</f>
        <v>#N/A</v>
      </c>
      <c r="AK25" s="15" t="e">
        <f aca="true">IF(OR(AK13=MAX(lstSparkline10),AK13=MIN(lstSparkline10)),AK13,NA())</f>
        <v>#N/A</v>
      </c>
      <c r="AL25" s="15" t="e">
        <f aca="true">IF(OR(AL13=MAX(lstSparkline10),AL13=MIN(lstSparkline10)),AL13,NA())</f>
        <v>#N/A</v>
      </c>
      <c r="AM25" s="15" t="e">
        <f aca="true">IF(OR(AM13=MAX(lstSparkline10),AM13=MIN(lstSparkline10)),AM13,NA())</f>
        <v>#N/A</v>
      </c>
      <c r="AN25" s="15" t="e">
        <f aca="true">IF(OR(AN13=MAX(lstSparkline10),AN13=MIN(lstSparkline10)),AN13,NA())</f>
        <v>#N/A</v>
      </c>
      <c r="AO25" s="15" t="e">
        <f aca="true">IF(OR(AO13=MAX(lstSparkline10),AO13=MIN(lstSparkline10)),AO13,NA())</f>
        <v>#N/A</v>
      </c>
      <c r="AP25" s="15" t="e">
        <f aca="true">IF(OR(AP13=MAX(lstSparkline10),AP13=MIN(lstSparkline10)),AP13,NA())</f>
        <v>#N/A</v>
      </c>
      <c r="AQ25" s="15" t="e">
        <f aca="true">IF(OR(AQ13=MAX(lstSparkline10),AQ13=MIN(lstSparkline10)),AQ13,NA())</f>
        <v>#N/A</v>
      </c>
      <c r="AR25" s="15" t="e">
        <f aca="true">IF(OR(AR13=MAX(lstSparkline10),AR13=MIN(lstSparkline10)),AR13,NA())</f>
        <v>#N/A</v>
      </c>
      <c r="AS25" s="16" t="e">
        <f aca="true">IF(OR(AS13=MAX(lstSparkline10),AS13=MIN(lstSparkline10)),AS13,NA())</f>
        <v>#N/A</v>
      </c>
    </row>
  </sheetData>
  <mergeCells count="3">
    <mergeCell ref="B3:D3"/>
    <mergeCell ref="F3:AS3"/>
    <mergeCell ref="F15:A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41:41Z</dcterms:created>
  <dc:creator>Purna Duggirala</dc:creator>
  <dc:description/>
  <dc:language>en-US</dc:language>
  <cp:lastModifiedBy>Purna Duggirala</cp:lastModifiedBy>
  <dcterms:modified xsi:type="dcterms:W3CDTF">2010-03-21T06:28:39Z</dcterms:modified>
  <cp:revision>0</cp:revision>
  <dc:subject/>
  <dc:title/>
</cp:coreProperties>
</file>